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Załącznik nr 2</t>
  </si>
  <si>
    <t xml:space="preserve">do Uchwały Nr XII/87/07</t>
  </si>
  <si>
    <t xml:space="preserve">Rady Miejskiej w Więcborku</t>
  </si>
  <si>
    <t xml:space="preserve">z dnia 27 wrześni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inwestycyjne jednostek budżetowych</t>
  </si>
  <si>
    <t xml:space="preserve">600</t>
  </si>
  <si>
    <t xml:space="preserve">TRANSPORT I ŁĄCZNOŚĆ</t>
  </si>
  <si>
    <t xml:space="preserve">60095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na zakupy inwestycyjne jednostek budżetowych</t>
  </si>
  <si>
    <t xml:space="preserve">ADMINISTRACJA PUBLICZNA</t>
  </si>
  <si>
    <t xml:space="preserve">RADY GMIN</t>
  </si>
  <si>
    <t xml:space="preserve">różne wydatki na rzecz osób fizycznych</t>
  </si>
  <si>
    <t xml:space="preserve">URZĘDY GMIN</t>
  </si>
  <si>
    <t xml:space="preserve">zakup materiałów i wyposażenia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zakup usług pozostałych</t>
  </si>
  <si>
    <t xml:space="preserve">zakup akcesoriów komputerowych, w tym programów i licencji</t>
  </si>
  <si>
    <t xml:space="preserve">757</t>
  </si>
  <si>
    <t xml:space="preserve">OBSŁUGA PAPIERÓW WARTOŚCIOWYCH, KREDYTÓW I POŻYCZEK JEDNOSTEK SAMORZĄDU TERYTORIALNEGO</t>
  </si>
  <si>
    <t xml:space="preserve">75702</t>
  </si>
  <si>
    <t xml:space="preserve">odsetki i dyskonto od krajowych skarbowych papierów wartościowych oraz od krajowych pożyczek i kredytów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zakup usług remontowych</t>
  </si>
  <si>
    <t xml:space="preserve">zakup usług dostępu do sieci Internet</t>
  </si>
  <si>
    <t xml:space="preserve">podróże służbowe krajowe</t>
  </si>
  <si>
    <t xml:space="preserve">zakup materiałów papierniczych do sprzętu drukarskiego i urządzeń kserograficznych</t>
  </si>
  <si>
    <t xml:space="preserve">GIMNAZJA</t>
  </si>
  <si>
    <t xml:space="preserve">wynagrodzenia osobowe pracowników</t>
  </si>
  <si>
    <t xml:space="preserve">wpłaty na PFRON</t>
  </si>
  <si>
    <t xml:space="preserve">wydatki inwestycyjne jednostek budżetowyc</t>
  </si>
  <si>
    <t xml:space="preserve">DOWOŻENIE UCZNIÓW DO SZKÓŁ</t>
  </si>
  <si>
    <t xml:space="preserve">opłaty z tytułu zakupu usług telekomunikacyjnych telefonii komórkowej</t>
  </si>
  <si>
    <t xml:space="preserve">ZESPOŁY OBSŁUGI EKONOMICZNO-ADMINISTRACYJNEJ SZKÓŁ</t>
  </si>
  <si>
    <t xml:space="preserve">DOKSZTAŁCANIE I DOSKONALENIE NAUCZYCIELI</t>
  </si>
  <si>
    <t xml:space="preserve">składki na ubezpieczenia społeczne</t>
  </si>
  <si>
    <t xml:space="preserve">składki na Fundusz Pracy</t>
  </si>
  <si>
    <t xml:space="preserve">wynagrodzenia bezosobowe</t>
  </si>
  <si>
    <t xml:space="preserve">OCHRONA ZDROWIA</t>
  </si>
  <si>
    <t xml:space="preserve">PRZECIWDZIAŁANIE ALKOHOLIZMOWI</t>
  </si>
  <si>
    <t xml:space="preserve">opłaty z tytułu zakupu usług telekomunikacyjnych telefonii stacjonarnej</t>
  </si>
  <si>
    <t xml:space="preserve">różne opłaty i składki</t>
  </si>
  <si>
    <t xml:space="preserve">POMOC SPOŁECZNA</t>
  </si>
  <si>
    <t xml:space="preserve">PLACÓWKI OPIEKUŃCZO-WYCHOWAWCZE</t>
  </si>
  <si>
    <t xml:space="preserve">dodatkowe wynagrodzenie roczne</t>
  </si>
  <si>
    <t xml:space="preserve">odpisy na zakładowy fundusz świadczeń socjalnych</t>
  </si>
  <si>
    <t xml:space="preserve">OŚRODKI WSPARCIA</t>
  </si>
  <si>
    <t xml:space="preserve">zakup energii</t>
  </si>
  <si>
    <t xml:space="preserve">szkolenia pracowników niebędących członkami korpusu służby cywilnej</t>
  </si>
  <si>
    <t xml:space="preserve">ŚWIADCZENIA RODZINNE, ZALICZKA ALIMENTACYJNA ORAZ SKŁADKI NA UBEZPIECZENIA EMERYTALNE I RENTOWE Z UBEZPIECZENIA SPOŁECZNEGO</t>
  </si>
  <si>
    <t xml:space="preserve">OŚRODKI POMOCY SPOŁECZNEJ</t>
  </si>
  <si>
    <t xml:space="preserve">CENTRA INTEGRACJI SPOŁECZNEJ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\ _z_ł"/>
    <numFmt numFmtId="168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4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4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3" borderId="5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4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4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7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2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4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14" activeCellId="0" sqref="H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9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0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s">
        <v>23</v>
      </c>
      <c r="B14" s="15" t="s">
        <v>24</v>
      </c>
      <c r="C14" s="15"/>
      <c r="D14" s="15"/>
      <c r="E14" s="16" t="n">
        <v>1134067</v>
      </c>
      <c r="F14" s="17" t="n">
        <f aca="false">SUM(F15)</f>
        <v>17290</v>
      </c>
      <c r="G14" s="17" t="n">
        <f aca="false">SUM(G15)</f>
        <v>0</v>
      </c>
      <c r="H14" s="18" t="n">
        <f aca="false">((E14+(F14-G14)))</f>
        <v>1151357</v>
      </c>
      <c r="I14" s="19" t="n">
        <v>191937</v>
      </c>
      <c r="J14" s="20" t="n">
        <v>1200</v>
      </c>
      <c r="K14" s="21" t="n">
        <v>245</v>
      </c>
      <c r="L14" s="20" t="n">
        <v>0</v>
      </c>
      <c r="M14" s="21" t="n">
        <v>0</v>
      </c>
      <c r="N14" s="21" t="n">
        <v>0</v>
      </c>
      <c r="O14" s="22" t="n">
        <v>959420</v>
      </c>
    </row>
    <row r="15" customFormat="false" ht="15" hidden="false" customHeight="true" outlineLevel="0" collapsed="false">
      <c r="A15" s="23"/>
      <c r="B15" s="24" t="s">
        <v>25</v>
      </c>
      <c r="C15" s="25" t="s">
        <v>26</v>
      </c>
      <c r="D15" s="25"/>
      <c r="E15" s="26" t="n">
        <v>176937</v>
      </c>
      <c r="F15" s="26" t="n">
        <f aca="false">SUM(F16:F16)</f>
        <v>17290</v>
      </c>
      <c r="G15" s="26" t="n">
        <f aca="false">SUM(G16:G16)</f>
        <v>0</v>
      </c>
      <c r="H15" s="27" t="n">
        <f aca="false">((E15+(F15-G15)))</f>
        <v>194227</v>
      </c>
      <c r="I15" s="28" t="n">
        <v>176937</v>
      </c>
      <c r="J15" s="29" t="n">
        <v>1200</v>
      </c>
      <c r="K15" s="30" t="n">
        <v>245</v>
      </c>
      <c r="L15" s="29" t="n">
        <v>0</v>
      </c>
      <c r="M15" s="30" t="n">
        <v>0</v>
      </c>
      <c r="N15" s="30" t="n">
        <v>0</v>
      </c>
      <c r="O15" s="31" t="n">
        <v>17290</v>
      </c>
    </row>
    <row r="16" customFormat="false" ht="27" hidden="false" customHeight="false" outlineLevel="0" collapsed="false">
      <c r="A16" s="32"/>
      <c r="B16" s="33"/>
      <c r="C16" s="34" t="n">
        <v>6050</v>
      </c>
      <c r="D16" s="35" t="s">
        <v>27</v>
      </c>
      <c r="E16" s="36" t="n">
        <v>0</v>
      </c>
      <c r="F16" s="36" t="n">
        <v>17290</v>
      </c>
      <c r="G16" s="36" t="n">
        <v>0</v>
      </c>
      <c r="H16" s="37" t="n">
        <f aca="false">((E16+(F16-G16)))</f>
        <v>17290</v>
      </c>
      <c r="I16" s="38" t="n">
        <v>0</v>
      </c>
      <c r="J16" s="39" t="n">
        <v>0</v>
      </c>
      <c r="K16" s="40" t="n">
        <v>0</v>
      </c>
      <c r="L16" s="39" t="n">
        <v>0</v>
      </c>
      <c r="M16" s="40" t="n">
        <v>0</v>
      </c>
      <c r="N16" s="40" t="n">
        <v>0</v>
      </c>
      <c r="O16" s="41" t="n">
        <v>17290</v>
      </c>
    </row>
    <row r="17" customFormat="false" ht="15" hidden="false" customHeight="true" outlineLevel="0" collapsed="false">
      <c r="A17" s="14" t="s">
        <v>28</v>
      </c>
      <c r="B17" s="15" t="s">
        <v>29</v>
      </c>
      <c r="C17" s="15"/>
      <c r="D17" s="15"/>
      <c r="E17" s="16" t="n">
        <v>915435</v>
      </c>
      <c r="F17" s="17" t="n">
        <f aca="false">SUM(F18)</f>
        <v>5000</v>
      </c>
      <c r="G17" s="17" t="n">
        <f aca="false">SUM(G18)</f>
        <v>0</v>
      </c>
      <c r="H17" s="18" t="n">
        <f aca="false">((E17+(F17-G17)))</f>
        <v>920435</v>
      </c>
      <c r="I17" s="19" t="n">
        <v>652900</v>
      </c>
      <c r="J17" s="20" t="n">
        <v>272800</v>
      </c>
      <c r="K17" s="21" t="n">
        <v>53000</v>
      </c>
      <c r="L17" s="20" t="n">
        <v>0</v>
      </c>
      <c r="M17" s="21" t="n">
        <v>0</v>
      </c>
      <c r="N17" s="21" t="n">
        <v>0</v>
      </c>
      <c r="O17" s="22" t="n">
        <v>267535</v>
      </c>
    </row>
    <row r="18" customFormat="false" ht="14.25" hidden="false" customHeight="true" outlineLevel="0" collapsed="false">
      <c r="A18" s="23"/>
      <c r="B18" s="24" t="s">
        <v>30</v>
      </c>
      <c r="C18" s="25" t="s">
        <v>26</v>
      </c>
      <c r="D18" s="25"/>
      <c r="E18" s="26" t="n">
        <v>178400</v>
      </c>
      <c r="F18" s="26" t="n">
        <f aca="false">SUM(F19:F19)</f>
        <v>5000</v>
      </c>
      <c r="G18" s="26" t="n">
        <f aca="false">SUM(G19:G19)</f>
        <v>0</v>
      </c>
      <c r="H18" s="27" t="n">
        <f aca="false">((E18+(F18-G18)))</f>
        <v>183400</v>
      </c>
      <c r="I18" s="28" t="n">
        <v>178400</v>
      </c>
      <c r="J18" s="29" t="n">
        <v>140000</v>
      </c>
      <c r="K18" s="30" t="n">
        <v>22000</v>
      </c>
      <c r="L18" s="29" t="n">
        <v>0</v>
      </c>
      <c r="M18" s="30" t="n">
        <v>0</v>
      </c>
      <c r="N18" s="30" t="n">
        <v>0</v>
      </c>
      <c r="O18" s="31" t="n">
        <v>5000</v>
      </c>
    </row>
    <row r="19" customFormat="false" ht="90.75" hidden="false" customHeight="false" outlineLevel="0" collapsed="false">
      <c r="A19" s="32"/>
      <c r="B19" s="33"/>
      <c r="C19" s="34" t="n">
        <v>6640</v>
      </c>
      <c r="D19" s="35" t="s">
        <v>31</v>
      </c>
      <c r="E19" s="36" t="n">
        <v>0</v>
      </c>
      <c r="F19" s="36" t="n">
        <v>5000</v>
      </c>
      <c r="G19" s="36" t="n">
        <v>0</v>
      </c>
      <c r="H19" s="37" t="n">
        <f aca="false">((E19+(F19-G19)))</f>
        <v>5000</v>
      </c>
      <c r="I19" s="38" t="n">
        <v>0</v>
      </c>
      <c r="J19" s="39" t="n">
        <v>0</v>
      </c>
      <c r="K19" s="40" t="n">
        <v>0</v>
      </c>
      <c r="L19" s="39" t="n">
        <v>0</v>
      </c>
      <c r="M19" s="40" t="n">
        <v>0</v>
      </c>
      <c r="N19" s="40" t="n">
        <v>0</v>
      </c>
      <c r="O19" s="41" t="n">
        <v>5000</v>
      </c>
    </row>
    <row r="20" customFormat="false" ht="15" hidden="false" customHeight="true" outlineLevel="0" collapsed="false">
      <c r="A20" s="14" t="s">
        <v>32</v>
      </c>
      <c r="B20" s="15" t="s">
        <v>33</v>
      </c>
      <c r="C20" s="15"/>
      <c r="D20" s="15"/>
      <c r="E20" s="16" t="n">
        <v>215678</v>
      </c>
      <c r="F20" s="17" t="n">
        <f aca="false">SUM(F21)</f>
        <v>0</v>
      </c>
      <c r="G20" s="17" t="n">
        <f aca="false">SUM(G21)</f>
        <v>5000</v>
      </c>
      <c r="H20" s="18" t="n">
        <f aca="false">((E20+(F20-G20)))</f>
        <v>210678</v>
      </c>
      <c r="I20" s="19" t="n">
        <v>82678</v>
      </c>
      <c r="J20" s="20" t="n">
        <v>0</v>
      </c>
      <c r="K20" s="21" t="n">
        <v>0</v>
      </c>
      <c r="L20" s="20" t="n">
        <v>0</v>
      </c>
      <c r="M20" s="21" t="n">
        <v>0</v>
      </c>
      <c r="N20" s="21" t="n">
        <v>0</v>
      </c>
      <c r="O20" s="22" t="n">
        <v>128000</v>
      </c>
    </row>
    <row r="21" customFormat="false" ht="30" hidden="false" customHeight="true" outlineLevel="0" collapsed="false">
      <c r="A21" s="23"/>
      <c r="B21" s="24" t="s">
        <v>34</v>
      </c>
      <c r="C21" s="25" t="s">
        <v>35</v>
      </c>
      <c r="D21" s="25"/>
      <c r="E21" s="26" t="n">
        <v>195500</v>
      </c>
      <c r="F21" s="26" t="n">
        <f aca="false">SUM(F22:F22)</f>
        <v>0</v>
      </c>
      <c r="G21" s="26" t="n">
        <f aca="false">SUM(G22:G22)</f>
        <v>5000</v>
      </c>
      <c r="H21" s="27" t="n">
        <f aca="false">((E21+(F21-G21)))</f>
        <v>190500</v>
      </c>
      <c r="I21" s="28" t="n">
        <v>70000</v>
      </c>
      <c r="J21" s="29" t="n">
        <v>0</v>
      </c>
      <c r="K21" s="30" t="n">
        <v>0</v>
      </c>
      <c r="L21" s="29" t="n">
        <v>0</v>
      </c>
      <c r="M21" s="30" t="n">
        <v>0</v>
      </c>
      <c r="N21" s="30" t="n">
        <v>0</v>
      </c>
      <c r="O21" s="31" t="n">
        <v>120500</v>
      </c>
    </row>
    <row r="22" customFormat="false" ht="27" hidden="false" customHeight="false" outlineLevel="0" collapsed="false">
      <c r="A22" s="32"/>
      <c r="B22" s="33"/>
      <c r="C22" s="34" t="n">
        <v>6060</v>
      </c>
      <c r="D22" s="35" t="s">
        <v>36</v>
      </c>
      <c r="E22" s="36" t="n">
        <v>100500</v>
      </c>
      <c r="F22" s="36" t="n">
        <v>0</v>
      </c>
      <c r="G22" s="36" t="n">
        <v>5000</v>
      </c>
      <c r="H22" s="37" t="n">
        <f aca="false">((E22+(F22-G22)))</f>
        <v>95500</v>
      </c>
      <c r="I22" s="38" t="n">
        <v>0</v>
      </c>
      <c r="J22" s="39" t="n">
        <v>0</v>
      </c>
      <c r="K22" s="40" t="n">
        <v>0</v>
      </c>
      <c r="L22" s="39" t="n">
        <v>0</v>
      </c>
      <c r="M22" s="40" t="n">
        <v>0</v>
      </c>
      <c r="N22" s="40" t="n">
        <v>0</v>
      </c>
      <c r="O22" s="41" t="n">
        <v>95500</v>
      </c>
    </row>
    <row r="23" customFormat="false" ht="15" hidden="false" customHeight="true" outlineLevel="0" collapsed="false">
      <c r="A23" s="42" t="n">
        <v>750</v>
      </c>
      <c r="B23" s="15" t="s">
        <v>37</v>
      </c>
      <c r="C23" s="15"/>
      <c r="D23" s="15"/>
      <c r="E23" s="16" t="n">
        <v>2212280</v>
      </c>
      <c r="F23" s="17" t="n">
        <f aca="false">SUM(F24,F26)</f>
        <v>9000</v>
      </c>
      <c r="G23" s="17" t="n">
        <f aca="false">SUM(G24,G26)</f>
        <v>9000</v>
      </c>
      <c r="H23" s="43" t="n">
        <f aca="false">((E23+(F23-G23)))</f>
        <v>2212280</v>
      </c>
      <c r="I23" s="44" t="n">
        <v>2148280</v>
      </c>
      <c r="J23" s="45" t="n">
        <v>1272952.7</v>
      </c>
      <c r="K23" s="46" t="n">
        <v>225730</v>
      </c>
      <c r="L23" s="46" t="n">
        <v>0</v>
      </c>
      <c r="M23" s="46" t="n">
        <v>0</v>
      </c>
      <c r="N23" s="46" t="n">
        <v>0</v>
      </c>
      <c r="O23" s="46" t="n">
        <v>64000</v>
      </c>
    </row>
    <row r="24" customFormat="false" ht="15" hidden="false" customHeight="true" outlineLevel="0" collapsed="false">
      <c r="A24" s="47"/>
      <c r="B24" s="48" t="n">
        <v>75022</v>
      </c>
      <c r="C24" s="25" t="s">
        <v>38</v>
      </c>
      <c r="D24" s="25"/>
      <c r="E24" s="26" t="n">
        <v>84300</v>
      </c>
      <c r="F24" s="26" t="n">
        <f aca="false">SUM(F25)</f>
        <v>0</v>
      </c>
      <c r="G24" s="26" t="n">
        <f aca="false">SUM(G25)</f>
        <v>9000</v>
      </c>
      <c r="H24" s="49" t="n">
        <f aca="false">((E24+(F24-G24)))</f>
        <v>75300</v>
      </c>
      <c r="I24" s="50" t="n">
        <v>75300</v>
      </c>
      <c r="J24" s="51" t="n">
        <v>0</v>
      </c>
      <c r="K24" s="52" t="n">
        <v>0</v>
      </c>
      <c r="L24" s="53" t="n">
        <v>0</v>
      </c>
      <c r="M24" s="52" t="n">
        <v>0</v>
      </c>
      <c r="N24" s="52" t="n">
        <v>0</v>
      </c>
      <c r="O24" s="54" t="n">
        <v>0</v>
      </c>
    </row>
    <row r="25" customFormat="false" ht="15" hidden="false" customHeight="true" outlineLevel="0" collapsed="false">
      <c r="A25" s="55"/>
      <c r="B25" s="56"/>
      <c r="C25" s="57" t="n">
        <v>3030</v>
      </c>
      <c r="D25" s="58" t="s">
        <v>39</v>
      </c>
      <c r="E25" s="59" t="n">
        <v>73000</v>
      </c>
      <c r="F25" s="59" t="n">
        <v>0</v>
      </c>
      <c r="G25" s="59" t="n">
        <v>9000</v>
      </c>
      <c r="H25" s="60" t="n">
        <f aca="false">((E25+(F25-G25)))</f>
        <v>64000</v>
      </c>
      <c r="I25" s="61" t="n">
        <v>64000</v>
      </c>
      <c r="J25" s="62" t="n">
        <v>0</v>
      </c>
      <c r="K25" s="63" t="n">
        <v>0</v>
      </c>
      <c r="L25" s="64" t="n">
        <v>0</v>
      </c>
      <c r="M25" s="63" t="n">
        <v>0</v>
      </c>
      <c r="N25" s="63" t="n">
        <v>0</v>
      </c>
      <c r="O25" s="65" t="n">
        <v>0</v>
      </c>
    </row>
    <row r="26" customFormat="false" ht="15" hidden="false" customHeight="true" outlineLevel="0" collapsed="false">
      <c r="A26" s="47"/>
      <c r="B26" s="48" t="n">
        <v>75023</v>
      </c>
      <c r="C26" s="25" t="s">
        <v>40</v>
      </c>
      <c r="D26" s="25"/>
      <c r="E26" s="26" t="n">
        <v>1887880</v>
      </c>
      <c r="F26" s="26" t="n">
        <f aca="false">SUM(F27)</f>
        <v>9000</v>
      </c>
      <c r="G26" s="26" t="n">
        <f aca="false">SUM(G27)</f>
        <v>0</v>
      </c>
      <c r="H26" s="49" t="n">
        <f aca="false">((E26+(F26-G26)))</f>
        <v>1896880</v>
      </c>
      <c r="I26" s="50" t="n">
        <v>1832880</v>
      </c>
      <c r="J26" s="51" t="n">
        <v>1203400</v>
      </c>
      <c r="K26" s="52" t="n">
        <v>213500</v>
      </c>
      <c r="L26" s="53" t="n">
        <v>0</v>
      </c>
      <c r="M26" s="52" t="n">
        <v>0</v>
      </c>
      <c r="N26" s="52" t="n">
        <v>0</v>
      </c>
      <c r="O26" s="54" t="n">
        <v>64000</v>
      </c>
    </row>
    <row r="27" customFormat="false" ht="15" hidden="false" customHeight="true" outlineLevel="0" collapsed="false">
      <c r="A27" s="55"/>
      <c r="B27" s="66"/>
      <c r="C27" s="34" t="n">
        <v>4210</v>
      </c>
      <c r="D27" s="35" t="s">
        <v>41</v>
      </c>
      <c r="E27" s="36" t="n">
        <v>94300</v>
      </c>
      <c r="F27" s="36" t="n">
        <v>9000</v>
      </c>
      <c r="G27" s="36" t="n">
        <v>0</v>
      </c>
      <c r="H27" s="67" t="n">
        <f aca="false">((E27+(F27-G27)))</f>
        <v>103300</v>
      </c>
      <c r="I27" s="68" t="n">
        <v>103300</v>
      </c>
      <c r="J27" s="69" t="n">
        <v>0</v>
      </c>
      <c r="K27" s="70" t="n">
        <v>0</v>
      </c>
      <c r="L27" s="71" t="n">
        <v>0</v>
      </c>
      <c r="M27" s="70" t="n">
        <v>0</v>
      </c>
      <c r="N27" s="70" t="n">
        <v>0</v>
      </c>
      <c r="O27" s="72" t="n">
        <v>0</v>
      </c>
    </row>
    <row r="28" customFormat="false" ht="45" hidden="false" customHeight="true" outlineLevel="0" collapsed="false">
      <c r="A28" s="73" t="n">
        <v>751</v>
      </c>
      <c r="B28" s="15" t="s">
        <v>42</v>
      </c>
      <c r="C28" s="15"/>
      <c r="D28" s="15"/>
      <c r="E28" s="16" t="n">
        <v>14101</v>
      </c>
      <c r="F28" s="17" t="n">
        <f aca="false">SUM(F29)</f>
        <v>2219.18</v>
      </c>
      <c r="G28" s="17" t="n">
        <f aca="false">SUM(G29)</f>
        <v>2219.18</v>
      </c>
      <c r="H28" s="18" t="n">
        <f aca="false">((E28+(F28-G28)))</f>
        <v>14101</v>
      </c>
      <c r="I28" s="44" t="n">
        <v>14101</v>
      </c>
      <c r="J28" s="45" t="n">
        <v>140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</row>
    <row r="29" customFormat="false" ht="45" hidden="false" customHeight="true" outlineLevel="0" collapsed="false">
      <c r="A29" s="47"/>
      <c r="B29" s="48" t="n">
        <v>75101</v>
      </c>
      <c r="C29" s="25" t="s">
        <v>43</v>
      </c>
      <c r="D29" s="25"/>
      <c r="E29" s="74" t="n">
        <v>2899</v>
      </c>
      <c r="F29" s="74" t="n">
        <f aca="false">SUM(F30:F32)</f>
        <v>2219.18</v>
      </c>
      <c r="G29" s="74" t="n">
        <f aca="false">SUM(G30:G32)</f>
        <v>2219.18</v>
      </c>
      <c r="H29" s="75" t="n">
        <f aca="false">((E29+(F29-G29)))</f>
        <v>2899</v>
      </c>
      <c r="I29" s="50" t="n">
        <v>2899</v>
      </c>
      <c r="J29" s="51" t="n">
        <v>0</v>
      </c>
      <c r="K29" s="52" t="n">
        <v>0</v>
      </c>
      <c r="L29" s="53" t="n">
        <v>0</v>
      </c>
      <c r="M29" s="52" t="n">
        <v>0</v>
      </c>
      <c r="N29" s="52" t="n">
        <v>0</v>
      </c>
      <c r="O29" s="54" t="n">
        <v>0</v>
      </c>
    </row>
    <row r="30" customFormat="false" ht="15" hidden="false" customHeight="true" outlineLevel="0" collapsed="false">
      <c r="A30" s="55"/>
      <c r="B30" s="48"/>
      <c r="C30" s="76" t="n">
        <v>4210</v>
      </c>
      <c r="D30" s="77" t="s">
        <v>41</v>
      </c>
      <c r="E30" s="78" t="n">
        <v>2399</v>
      </c>
      <c r="F30" s="78" t="n">
        <v>0</v>
      </c>
      <c r="G30" s="78" t="n">
        <v>1719.18</v>
      </c>
      <c r="H30" s="79" t="n">
        <f aca="false">((E30+(F30-G30)))</f>
        <v>679.82</v>
      </c>
      <c r="I30" s="80" t="n">
        <v>679.82</v>
      </c>
      <c r="J30" s="81" t="n">
        <v>0</v>
      </c>
      <c r="K30" s="82" t="n">
        <v>0</v>
      </c>
      <c r="L30" s="83" t="n">
        <v>0</v>
      </c>
      <c r="M30" s="82" t="n">
        <v>0</v>
      </c>
      <c r="N30" s="82" t="n">
        <v>0</v>
      </c>
      <c r="O30" s="84" t="n">
        <v>0</v>
      </c>
    </row>
    <row r="31" customFormat="false" ht="15" hidden="false" customHeight="true" outlineLevel="0" collapsed="false">
      <c r="A31" s="55"/>
      <c r="B31" s="48"/>
      <c r="C31" s="85" t="n">
        <v>4300</v>
      </c>
      <c r="D31" s="86" t="s">
        <v>44</v>
      </c>
      <c r="E31" s="87" t="n">
        <v>500</v>
      </c>
      <c r="F31" s="87" t="n">
        <v>0</v>
      </c>
      <c r="G31" s="87" t="n">
        <v>500</v>
      </c>
      <c r="H31" s="88" t="n">
        <f aca="false">((E31+(F31-G31)))</f>
        <v>0</v>
      </c>
      <c r="I31" s="89" t="n">
        <v>0</v>
      </c>
      <c r="J31" s="90" t="n">
        <v>0</v>
      </c>
      <c r="K31" s="91" t="n">
        <v>0</v>
      </c>
      <c r="L31" s="92" t="n">
        <v>0</v>
      </c>
      <c r="M31" s="91" t="n">
        <v>0</v>
      </c>
      <c r="N31" s="91" t="n">
        <v>0</v>
      </c>
      <c r="O31" s="93" t="n">
        <v>0</v>
      </c>
    </row>
    <row r="32" customFormat="false" ht="30" hidden="false" customHeight="true" outlineLevel="0" collapsed="false">
      <c r="A32" s="94"/>
      <c r="B32" s="66"/>
      <c r="C32" s="95" t="n">
        <v>4750</v>
      </c>
      <c r="D32" s="96" t="s">
        <v>45</v>
      </c>
      <c r="E32" s="97" t="n">
        <v>0</v>
      </c>
      <c r="F32" s="97" t="n">
        <v>2219.18</v>
      </c>
      <c r="G32" s="97" t="n">
        <v>0</v>
      </c>
      <c r="H32" s="98" t="n">
        <f aca="false">((E32+(F32-G32)))</f>
        <v>2219.18</v>
      </c>
      <c r="I32" s="99" t="n">
        <v>2219.18</v>
      </c>
      <c r="J32" s="100" t="n">
        <v>0</v>
      </c>
      <c r="K32" s="101" t="n">
        <v>0</v>
      </c>
      <c r="L32" s="102" t="n">
        <v>0</v>
      </c>
      <c r="M32" s="101" t="n">
        <v>0</v>
      </c>
      <c r="N32" s="101" t="n">
        <v>0</v>
      </c>
      <c r="O32" s="103" t="n">
        <v>0</v>
      </c>
    </row>
    <row r="33" customFormat="false" ht="45" hidden="false" customHeight="true" outlineLevel="0" collapsed="false">
      <c r="A33" s="104" t="s">
        <v>46</v>
      </c>
      <c r="B33" s="105" t="s">
        <v>47</v>
      </c>
      <c r="C33" s="105"/>
      <c r="D33" s="105"/>
      <c r="E33" s="16" t="n">
        <v>393993</v>
      </c>
      <c r="F33" s="17" t="n">
        <f aca="false">SUM(F34)</f>
        <v>0</v>
      </c>
      <c r="G33" s="17" t="n">
        <f aca="false">SUM(G34)</f>
        <v>15000</v>
      </c>
      <c r="H33" s="18" t="n">
        <f aca="false">((E33+(F33-G33)))</f>
        <v>378993</v>
      </c>
      <c r="I33" s="19" t="n">
        <v>378993</v>
      </c>
      <c r="J33" s="20" t="n">
        <v>0</v>
      </c>
      <c r="K33" s="21" t="n">
        <v>0</v>
      </c>
      <c r="L33" s="20" t="n">
        <v>0</v>
      </c>
      <c r="M33" s="21" t="n">
        <v>249703</v>
      </c>
      <c r="N33" s="21" t="n">
        <v>129290</v>
      </c>
      <c r="O33" s="22" t="n">
        <v>0</v>
      </c>
    </row>
    <row r="34" customFormat="false" ht="15" hidden="false" customHeight="true" outlineLevel="0" collapsed="false">
      <c r="A34" s="23"/>
      <c r="B34" s="24" t="s">
        <v>48</v>
      </c>
      <c r="C34" s="25" t="s">
        <v>26</v>
      </c>
      <c r="D34" s="25"/>
      <c r="E34" s="26" t="n">
        <v>264703</v>
      </c>
      <c r="F34" s="26" t="n">
        <f aca="false">SUM(F35:F35)</f>
        <v>0</v>
      </c>
      <c r="G34" s="26" t="n">
        <f aca="false">SUM(G35:G35)</f>
        <v>15000</v>
      </c>
      <c r="H34" s="27" t="n">
        <f aca="false">((E34+(F34-G34)))</f>
        <v>249703</v>
      </c>
      <c r="I34" s="28" t="n">
        <v>249703</v>
      </c>
      <c r="J34" s="29" t="n">
        <v>0</v>
      </c>
      <c r="K34" s="30" t="n">
        <v>0</v>
      </c>
      <c r="L34" s="29" t="n">
        <v>0</v>
      </c>
      <c r="M34" s="30" t="n">
        <v>249703</v>
      </c>
      <c r="N34" s="30" t="n">
        <v>0</v>
      </c>
      <c r="O34" s="31" t="n">
        <v>0</v>
      </c>
    </row>
    <row r="35" customFormat="false" ht="45" hidden="false" customHeight="true" outlineLevel="0" collapsed="false">
      <c r="A35" s="106"/>
      <c r="B35" s="33"/>
      <c r="C35" s="34" t="n">
        <v>8070</v>
      </c>
      <c r="D35" s="35" t="s">
        <v>49</v>
      </c>
      <c r="E35" s="36" t="n">
        <v>264703</v>
      </c>
      <c r="F35" s="36" t="n">
        <v>0</v>
      </c>
      <c r="G35" s="36" t="n">
        <v>15000</v>
      </c>
      <c r="H35" s="37" t="n">
        <f aca="false">((E35+(F35-G35)))</f>
        <v>249703</v>
      </c>
      <c r="I35" s="38" t="n">
        <v>249703</v>
      </c>
      <c r="J35" s="39" t="n">
        <v>0</v>
      </c>
      <c r="K35" s="40" t="n">
        <v>0</v>
      </c>
      <c r="L35" s="39" t="n">
        <v>0</v>
      </c>
      <c r="M35" s="40" t="n">
        <v>249703</v>
      </c>
      <c r="N35" s="40" t="n">
        <v>0</v>
      </c>
      <c r="O35" s="41" t="n">
        <v>0</v>
      </c>
    </row>
    <row r="36" customFormat="false" ht="15" hidden="false" customHeight="true" outlineLevel="0" collapsed="false">
      <c r="A36" s="107" t="n">
        <v>801</v>
      </c>
      <c r="B36" s="105" t="s">
        <v>50</v>
      </c>
      <c r="C36" s="105"/>
      <c r="D36" s="105"/>
      <c r="E36" s="108" t="n">
        <v>11275941</v>
      </c>
      <c r="F36" s="109" t="n">
        <f aca="false">SUM(F37,F45,F54,F57,F60,F66)</f>
        <v>135265.69</v>
      </c>
      <c r="G36" s="109" t="n">
        <f aca="false">SUM(G37,G45,G54,G57,G60,G66)</f>
        <v>105471.69</v>
      </c>
      <c r="H36" s="110" t="n">
        <f aca="false">((E36+(F36-G36)))</f>
        <v>11305735</v>
      </c>
      <c r="I36" s="111" t="n">
        <v>11231485</v>
      </c>
      <c r="J36" s="112" t="n">
        <v>7138485</v>
      </c>
      <c r="K36" s="113" t="n">
        <v>1697216</v>
      </c>
      <c r="L36" s="112" t="n">
        <v>15000</v>
      </c>
      <c r="M36" s="113" t="n">
        <v>0</v>
      </c>
      <c r="N36" s="113" t="n">
        <v>0</v>
      </c>
      <c r="O36" s="114" t="n">
        <v>54250</v>
      </c>
    </row>
    <row r="37" customFormat="false" ht="15" hidden="false" customHeight="true" outlineLevel="0" collapsed="false">
      <c r="A37" s="23"/>
      <c r="B37" s="115" t="n">
        <v>80101</v>
      </c>
      <c r="C37" s="25" t="s">
        <v>51</v>
      </c>
      <c r="D37" s="25"/>
      <c r="E37" s="26" t="n">
        <v>5697232</v>
      </c>
      <c r="F37" s="74" t="n">
        <f aca="false">SUM(F38:F44)</f>
        <v>30869.69</v>
      </c>
      <c r="G37" s="74" t="n">
        <f aca="false">SUM(G38:G44)</f>
        <v>30869.69</v>
      </c>
      <c r="H37" s="116" t="n">
        <f aca="false">((E37+(F37-G37)))</f>
        <v>5697232</v>
      </c>
      <c r="I37" s="28" t="n">
        <v>5697217</v>
      </c>
      <c r="J37" s="29" t="n">
        <v>3648116</v>
      </c>
      <c r="K37" s="30" t="n">
        <v>910737</v>
      </c>
      <c r="L37" s="29" t="n">
        <v>0</v>
      </c>
      <c r="M37" s="30" t="n">
        <v>0</v>
      </c>
      <c r="N37" s="30" t="n">
        <v>0</v>
      </c>
      <c r="O37" s="31" t="n">
        <v>0</v>
      </c>
    </row>
    <row r="38" customFormat="false" ht="15" hidden="false" customHeight="true" outlineLevel="0" collapsed="false">
      <c r="A38" s="55"/>
      <c r="B38" s="48"/>
      <c r="C38" s="117" t="n">
        <v>4210</v>
      </c>
      <c r="D38" s="118" t="s">
        <v>41</v>
      </c>
      <c r="E38" s="119" t="n">
        <v>363240</v>
      </c>
      <c r="F38" s="78" t="n">
        <v>0</v>
      </c>
      <c r="G38" s="78" t="n">
        <v>29849.69</v>
      </c>
      <c r="H38" s="79" t="n">
        <f aca="false">((E38+(F38-G38)))</f>
        <v>333390.31</v>
      </c>
      <c r="I38" s="80" t="n">
        <v>333390</v>
      </c>
      <c r="J38" s="81" t="n">
        <v>0</v>
      </c>
      <c r="K38" s="120" t="n">
        <v>0</v>
      </c>
      <c r="L38" s="81" t="n">
        <v>0</v>
      </c>
      <c r="M38" s="120" t="n">
        <v>0</v>
      </c>
      <c r="N38" s="120" t="n">
        <v>0</v>
      </c>
      <c r="O38" s="84" t="n">
        <v>0</v>
      </c>
    </row>
    <row r="39" customFormat="false" ht="30" hidden="false" customHeight="true" outlineLevel="0" collapsed="false">
      <c r="A39" s="55"/>
      <c r="B39" s="48"/>
      <c r="C39" s="121" t="n">
        <v>4240</v>
      </c>
      <c r="D39" s="118" t="s">
        <v>52</v>
      </c>
      <c r="E39" s="122" t="n">
        <v>23600</v>
      </c>
      <c r="F39" s="123" t="n">
        <v>0</v>
      </c>
      <c r="G39" s="123" t="n">
        <v>545</v>
      </c>
      <c r="H39" s="124" t="n">
        <f aca="false">((E39+(F39-G39)))</f>
        <v>23055</v>
      </c>
      <c r="I39" s="125" t="n">
        <v>23055</v>
      </c>
      <c r="J39" s="126" t="n">
        <v>0</v>
      </c>
      <c r="K39" s="127" t="n">
        <v>0</v>
      </c>
      <c r="L39" s="126" t="n">
        <v>0</v>
      </c>
      <c r="M39" s="127" t="n">
        <v>0</v>
      </c>
      <c r="N39" s="127" t="n">
        <v>0</v>
      </c>
      <c r="O39" s="128" t="n">
        <v>0</v>
      </c>
    </row>
    <row r="40" customFormat="false" ht="15" hidden="false" customHeight="true" outlineLevel="0" collapsed="false">
      <c r="A40" s="55"/>
      <c r="B40" s="48"/>
      <c r="C40" s="121" t="n">
        <v>4270</v>
      </c>
      <c r="D40" s="118" t="s">
        <v>53</v>
      </c>
      <c r="E40" s="129" t="n">
        <v>94637</v>
      </c>
      <c r="F40" s="87" t="n">
        <v>29749.69</v>
      </c>
      <c r="G40" s="87" t="n">
        <v>0</v>
      </c>
      <c r="H40" s="88" t="n">
        <f aca="false">((E40+(F40-G40)))</f>
        <v>124386.69</v>
      </c>
      <c r="I40" s="89" t="n">
        <v>124387</v>
      </c>
      <c r="J40" s="90" t="n">
        <v>0</v>
      </c>
      <c r="K40" s="130" t="n">
        <v>0</v>
      </c>
      <c r="L40" s="90" t="n">
        <v>0</v>
      </c>
      <c r="M40" s="130" t="n">
        <v>0</v>
      </c>
      <c r="N40" s="130" t="n">
        <v>0</v>
      </c>
      <c r="O40" s="93" t="n">
        <v>0</v>
      </c>
    </row>
    <row r="41" customFormat="false" ht="15" hidden="false" customHeight="true" outlineLevel="0" collapsed="false">
      <c r="A41" s="55"/>
      <c r="B41" s="48"/>
      <c r="C41" s="131" t="n">
        <v>4350</v>
      </c>
      <c r="D41" s="118" t="s">
        <v>54</v>
      </c>
      <c r="E41" s="122" t="n">
        <v>4840</v>
      </c>
      <c r="F41" s="123" t="n">
        <v>70</v>
      </c>
      <c r="G41" s="123" t="n">
        <v>0</v>
      </c>
      <c r="H41" s="132" t="n">
        <f aca="false">((E41+(F41-G41)))</f>
        <v>4910</v>
      </c>
      <c r="I41" s="125" t="n">
        <v>4910</v>
      </c>
      <c r="J41" s="126" t="n">
        <v>0</v>
      </c>
      <c r="K41" s="127" t="n">
        <v>0</v>
      </c>
      <c r="L41" s="126" t="n">
        <v>0</v>
      </c>
      <c r="M41" s="127" t="n">
        <v>0</v>
      </c>
      <c r="N41" s="127" t="n">
        <v>0</v>
      </c>
      <c r="O41" s="128" t="n">
        <v>0</v>
      </c>
    </row>
    <row r="42" customFormat="false" ht="15" hidden="false" customHeight="true" outlineLevel="0" collapsed="false">
      <c r="A42" s="55"/>
      <c r="B42" s="48"/>
      <c r="C42" s="121" t="n">
        <v>4410</v>
      </c>
      <c r="D42" s="86" t="s">
        <v>55</v>
      </c>
      <c r="E42" s="129" t="n">
        <v>13913</v>
      </c>
      <c r="F42" s="87" t="n">
        <v>0</v>
      </c>
      <c r="G42" s="133" t="n">
        <v>475</v>
      </c>
      <c r="H42" s="88" t="n">
        <f aca="false">((E42+(F42-G42)))</f>
        <v>13438</v>
      </c>
      <c r="I42" s="134" t="n">
        <v>13438</v>
      </c>
      <c r="J42" s="90" t="n">
        <v>0</v>
      </c>
      <c r="K42" s="130" t="n">
        <v>0</v>
      </c>
      <c r="L42" s="90" t="n">
        <v>0</v>
      </c>
      <c r="M42" s="130" t="n">
        <v>0</v>
      </c>
      <c r="N42" s="130" t="n">
        <v>0</v>
      </c>
      <c r="O42" s="93" t="n">
        <v>0</v>
      </c>
    </row>
    <row r="43" customFormat="false" ht="45" hidden="false" customHeight="true" outlineLevel="0" collapsed="false">
      <c r="A43" s="135"/>
      <c r="B43" s="136"/>
      <c r="C43" s="137" t="n">
        <v>4740</v>
      </c>
      <c r="D43" s="118" t="s">
        <v>56</v>
      </c>
      <c r="E43" s="122" t="n">
        <v>5500</v>
      </c>
      <c r="F43" s="123" t="n">
        <v>100</v>
      </c>
      <c r="G43" s="123" t="n">
        <v>0</v>
      </c>
      <c r="H43" s="138" t="n">
        <f aca="false">((E43+(F43-G43)))</f>
        <v>5600</v>
      </c>
      <c r="I43" s="139" t="n">
        <v>5600</v>
      </c>
      <c r="J43" s="140" t="n">
        <v>0</v>
      </c>
      <c r="K43" s="141" t="n">
        <v>0</v>
      </c>
      <c r="L43" s="140" t="n">
        <v>0</v>
      </c>
      <c r="M43" s="141" t="n">
        <v>0</v>
      </c>
      <c r="N43" s="141" t="n">
        <v>0</v>
      </c>
      <c r="O43" s="142" t="n">
        <v>0</v>
      </c>
    </row>
    <row r="44" customFormat="false" ht="30" hidden="false" customHeight="true" outlineLevel="0" collapsed="false">
      <c r="A44" s="32"/>
      <c r="B44" s="143"/>
      <c r="C44" s="85" t="n">
        <v>4750</v>
      </c>
      <c r="D44" s="86" t="s">
        <v>45</v>
      </c>
      <c r="E44" s="129" t="n">
        <v>8000</v>
      </c>
      <c r="F44" s="87" t="n">
        <v>950</v>
      </c>
      <c r="G44" s="87" t="n">
        <v>0</v>
      </c>
      <c r="H44" s="144" t="n">
        <f aca="false">((E44+(F44-G44)))</f>
        <v>8950</v>
      </c>
      <c r="I44" s="145" t="n">
        <v>8950</v>
      </c>
      <c r="J44" s="146" t="n">
        <v>0</v>
      </c>
      <c r="K44" s="147" t="n">
        <v>0</v>
      </c>
      <c r="L44" s="146" t="n">
        <v>0</v>
      </c>
      <c r="M44" s="147" t="n">
        <v>0</v>
      </c>
      <c r="N44" s="147" t="n">
        <v>0</v>
      </c>
      <c r="O44" s="148" t="n">
        <v>0</v>
      </c>
    </row>
    <row r="45" customFormat="false" ht="15" hidden="false" customHeight="true" outlineLevel="0" collapsed="false">
      <c r="A45" s="32"/>
      <c r="B45" s="149" t="n">
        <v>80110</v>
      </c>
      <c r="C45" s="150" t="s">
        <v>57</v>
      </c>
      <c r="D45" s="150"/>
      <c r="E45" s="151" t="n">
        <v>2973810</v>
      </c>
      <c r="F45" s="151" t="n">
        <f aca="false">SUM(F46:F53)</f>
        <v>69300</v>
      </c>
      <c r="G45" s="151" t="n">
        <f aca="false">SUM(G46:G53)</f>
        <v>69300</v>
      </c>
      <c r="H45" s="152" t="n">
        <f aca="false">((E45+(F45-G45)))</f>
        <v>2973810</v>
      </c>
      <c r="I45" s="153" t="n">
        <v>2923810</v>
      </c>
      <c r="J45" s="154" t="n">
        <v>1914586</v>
      </c>
      <c r="K45" s="155" t="n">
        <v>460692</v>
      </c>
      <c r="L45" s="154" t="n">
        <v>0</v>
      </c>
      <c r="M45" s="155" t="n">
        <v>0</v>
      </c>
      <c r="N45" s="155" t="n">
        <v>0</v>
      </c>
      <c r="O45" s="156" t="n">
        <v>50000</v>
      </c>
    </row>
    <row r="46" customFormat="false" ht="15" hidden="false" customHeight="true" outlineLevel="0" collapsed="false">
      <c r="A46" s="32"/>
      <c r="B46" s="149"/>
      <c r="C46" s="117" t="n">
        <v>4010</v>
      </c>
      <c r="D46" s="118" t="s">
        <v>58</v>
      </c>
      <c r="E46" s="119" t="n">
        <v>1838417</v>
      </c>
      <c r="F46" s="119" t="n">
        <v>0</v>
      </c>
      <c r="G46" s="119" t="n">
        <v>50000</v>
      </c>
      <c r="H46" s="157" t="n">
        <f aca="false">((E46+(F46-G46)))</f>
        <v>1788417</v>
      </c>
      <c r="I46" s="80" t="n">
        <v>1788417</v>
      </c>
      <c r="J46" s="81" t="n">
        <v>1788417</v>
      </c>
      <c r="K46" s="120" t="n">
        <v>0</v>
      </c>
      <c r="L46" s="81" t="n">
        <v>0</v>
      </c>
      <c r="M46" s="120" t="n">
        <v>0</v>
      </c>
      <c r="N46" s="120" t="n">
        <v>0</v>
      </c>
      <c r="O46" s="84" t="n">
        <v>0</v>
      </c>
    </row>
    <row r="47" customFormat="false" ht="15" hidden="false" customHeight="true" outlineLevel="0" collapsed="false">
      <c r="A47" s="32"/>
      <c r="B47" s="149"/>
      <c r="C47" s="131" t="n">
        <v>4140</v>
      </c>
      <c r="D47" s="158" t="s">
        <v>59</v>
      </c>
      <c r="E47" s="122" t="n">
        <v>8000</v>
      </c>
      <c r="F47" s="122" t="n">
        <v>0</v>
      </c>
      <c r="G47" s="122" t="n">
        <v>8000</v>
      </c>
      <c r="H47" s="159" t="n">
        <f aca="false">((E47+(F47-G47)))</f>
        <v>0</v>
      </c>
      <c r="I47" s="125" t="n">
        <v>0</v>
      </c>
      <c r="J47" s="126" t="n">
        <v>0</v>
      </c>
      <c r="K47" s="127" t="n">
        <v>0</v>
      </c>
      <c r="L47" s="126" t="n">
        <v>0</v>
      </c>
      <c r="M47" s="127" t="n">
        <v>0</v>
      </c>
      <c r="N47" s="127" t="n">
        <v>0</v>
      </c>
      <c r="O47" s="128" t="n">
        <v>0</v>
      </c>
    </row>
    <row r="48" customFormat="false" ht="15" hidden="false" customHeight="true" outlineLevel="0" collapsed="false">
      <c r="A48" s="32"/>
      <c r="B48" s="149"/>
      <c r="C48" s="85" t="n">
        <v>4210</v>
      </c>
      <c r="D48" s="86" t="s">
        <v>41</v>
      </c>
      <c r="E48" s="129" t="n">
        <v>141160</v>
      </c>
      <c r="F48" s="129" t="n">
        <v>0</v>
      </c>
      <c r="G48" s="129" t="n">
        <v>9300</v>
      </c>
      <c r="H48" s="160" t="n">
        <f aca="false">((E48+(F48-G48)))</f>
        <v>131860</v>
      </c>
      <c r="I48" s="89" t="n">
        <v>131860</v>
      </c>
      <c r="J48" s="90" t="n">
        <v>0</v>
      </c>
      <c r="K48" s="130" t="n">
        <v>0</v>
      </c>
      <c r="L48" s="90" t="n">
        <v>0</v>
      </c>
      <c r="M48" s="130" t="n">
        <v>0</v>
      </c>
      <c r="N48" s="130" t="n">
        <v>0</v>
      </c>
      <c r="O48" s="93" t="n">
        <v>0</v>
      </c>
    </row>
    <row r="49" customFormat="false" ht="15" hidden="false" customHeight="true" outlineLevel="0" collapsed="false">
      <c r="A49" s="32"/>
      <c r="B49" s="149"/>
      <c r="C49" s="131" t="n">
        <v>4270</v>
      </c>
      <c r="D49" s="118" t="s">
        <v>53</v>
      </c>
      <c r="E49" s="122" t="n">
        <v>51000</v>
      </c>
      <c r="F49" s="122" t="n">
        <v>17000</v>
      </c>
      <c r="G49" s="122" t="n">
        <v>0</v>
      </c>
      <c r="H49" s="159" t="n">
        <f aca="false">((E49+(F49-G49)))</f>
        <v>68000</v>
      </c>
      <c r="I49" s="125" t="n">
        <v>68000</v>
      </c>
      <c r="J49" s="126" t="n">
        <v>0</v>
      </c>
      <c r="K49" s="127" t="n">
        <v>0</v>
      </c>
      <c r="L49" s="126" t="n">
        <v>0</v>
      </c>
      <c r="M49" s="127" t="n">
        <v>0</v>
      </c>
      <c r="N49" s="127" t="n">
        <v>0</v>
      </c>
      <c r="O49" s="128" t="n">
        <v>0</v>
      </c>
    </row>
    <row r="50" customFormat="false" ht="15" hidden="false" customHeight="true" outlineLevel="0" collapsed="false">
      <c r="A50" s="32"/>
      <c r="B50" s="149"/>
      <c r="C50" s="85" t="n">
        <v>4300</v>
      </c>
      <c r="D50" s="86" t="s">
        <v>44</v>
      </c>
      <c r="E50" s="129" t="n">
        <v>19974</v>
      </c>
      <c r="F50" s="129" t="n">
        <v>0</v>
      </c>
      <c r="G50" s="129" t="n">
        <v>2000</v>
      </c>
      <c r="H50" s="160" t="n">
        <f aca="false">((E50+(F50-G50)))</f>
        <v>17974</v>
      </c>
      <c r="I50" s="89" t="n">
        <v>17974</v>
      </c>
      <c r="J50" s="90" t="n">
        <v>0</v>
      </c>
      <c r="K50" s="130" t="n">
        <v>0</v>
      </c>
      <c r="L50" s="90" t="n">
        <v>0</v>
      </c>
      <c r="M50" s="130" t="n">
        <v>0</v>
      </c>
      <c r="N50" s="130" t="n">
        <v>0</v>
      </c>
      <c r="O50" s="93" t="n">
        <v>0</v>
      </c>
    </row>
    <row r="51" customFormat="false" ht="45" hidden="false" customHeight="true" outlineLevel="0" collapsed="false">
      <c r="A51" s="32"/>
      <c r="B51" s="149"/>
      <c r="C51" s="131" t="n">
        <v>4740</v>
      </c>
      <c r="D51" s="118" t="s">
        <v>56</v>
      </c>
      <c r="E51" s="122" t="n">
        <v>1000</v>
      </c>
      <c r="F51" s="122" t="n">
        <v>300</v>
      </c>
      <c r="G51" s="122" t="n">
        <v>0</v>
      </c>
      <c r="H51" s="161" t="n">
        <f aca="false">((E51+(F51-G51)))</f>
        <v>1300</v>
      </c>
      <c r="I51" s="125" t="n">
        <v>1300</v>
      </c>
      <c r="J51" s="126" t="n">
        <v>0</v>
      </c>
      <c r="K51" s="127" t="n">
        <v>0</v>
      </c>
      <c r="L51" s="126" t="n">
        <v>0</v>
      </c>
      <c r="M51" s="127" t="n">
        <v>0</v>
      </c>
      <c r="N51" s="127" t="n">
        <v>0</v>
      </c>
      <c r="O51" s="128" t="n">
        <v>0</v>
      </c>
    </row>
    <row r="52" customFormat="false" ht="30" hidden="false" customHeight="true" outlineLevel="0" collapsed="false">
      <c r="A52" s="32"/>
      <c r="B52" s="149"/>
      <c r="C52" s="121" t="n">
        <v>4750</v>
      </c>
      <c r="D52" s="86" t="s">
        <v>45</v>
      </c>
      <c r="E52" s="129" t="n">
        <v>3000</v>
      </c>
      <c r="F52" s="129" t="n">
        <v>2000</v>
      </c>
      <c r="G52" s="162" t="n">
        <v>0</v>
      </c>
      <c r="H52" s="160" t="n">
        <f aca="false">((E52+(F52-G52)))</f>
        <v>5000</v>
      </c>
      <c r="I52" s="134" t="n">
        <v>5000</v>
      </c>
      <c r="J52" s="90" t="n">
        <v>0</v>
      </c>
      <c r="K52" s="130" t="n">
        <v>0</v>
      </c>
      <c r="L52" s="90" t="n">
        <v>0</v>
      </c>
      <c r="M52" s="130" t="n">
        <v>0</v>
      </c>
      <c r="N52" s="130" t="n">
        <v>0</v>
      </c>
      <c r="O52" s="93" t="n">
        <v>0</v>
      </c>
    </row>
    <row r="53" customFormat="false" ht="15" hidden="false" customHeight="true" outlineLevel="0" collapsed="false">
      <c r="A53" s="32"/>
      <c r="B53" s="143"/>
      <c r="C53" s="33" t="n">
        <v>6050</v>
      </c>
      <c r="D53" s="96" t="s">
        <v>60</v>
      </c>
      <c r="E53" s="122" t="n">
        <v>0</v>
      </c>
      <c r="F53" s="122" t="n">
        <v>50000</v>
      </c>
      <c r="G53" s="122" t="n">
        <v>0</v>
      </c>
      <c r="H53" s="163" t="n">
        <f aca="false">((E53+(F53-G53)))</f>
        <v>50000</v>
      </c>
      <c r="I53" s="139" t="n">
        <v>0</v>
      </c>
      <c r="J53" s="140" t="n">
        <v>0</v>
      </c>
      <c r="K53" s="141" t="n">
        <v>0</v>
      </c>
      <c r="L53" s="140" t="n">
        <v>0</v>
      </c>
      <c r="M53" s="141" t="n">
        <v>0</v>
      </c>
      <c r="N53" s="141" t="n">
        <v>0</v>
      </c>
      <c r="O53" s="142" t="n">
        <v>50000</v>
      </c>
    </row>
    <row r="54" customFormat="false" ht="15" hidden="false" customHeight="true" outlineLevel="0" collapsed="false">
      <c r="A54" s="32"/>
      <c r="B54" s="149" t="n">
        <v>80113</v>
      </c>
      <c r="C54" s="150" t="s">
        <v>61</v>
      </c>
      <c r="D54" s="150"/>
      <c r="E54" s="151" t="n">
        <v>358513</v>
      </c>
      <c r="F54" s="151" t="n">
        <f aca="false">SUM(F55:F56)</f>
        <v>1380</v>
      </c>
      <c r="G54" s="151" t="n">
        <f aca="false">SUM(G55:G56)</f>
        <v>1380</v>
      </c>
      <c r="H54" s="152" t="n">
        <f aca="false">((E54+(F54-G54)))</f>
        <v>358513</v>
      </c>
      <c r="I54" s="153" t="n">
        <v>358513</v>
      </c>
      <c r="J54" s="154" t="n">
        <v>126419</v>
      </c>
      <c r="K54" s="155" t="n">
        <v>24818</v>
      </c>
      <c r="L54" s="154" t="n">
        <v>0</v>
      </c>
      <c r="M54" s="155" t="n">
        <v>0</v>
      </c>
      <c r="N54" s="155" t="n">
        <v>0</v>
      </c>
      <c r="O54" s="156" t="n">
        <v>0</v>
      </c>
    </row>
    <row r="55" customFormat="false" ht="15" hidden="false" customHeight="true" outlineLevel="0" collapsed="false">
      <c r="A55" s="32"/>
      <c r="B55" s="149"/>
      <c r="C55" s="85" t="n">
        <v>4210</v>
      </c>
      <c r="D55" s="86" t="s">
        <v>41</v>
      </c>
      <c r="E55" s="119" t="n">
        <v>169750</v>
      </c>
      <c r="F55" s="119" t="n">
        <v>0</v>
      </c>
      <c r="G55" s="119" t="n">
        <v>1380</v>
      </c>
      <c r="H55" s="157" t="n">
        <f aca="false">((E55+(F55-G55)))</f>
        <v>168370</v>
      </c>
      <c r="I55" s="80" t="n">
        <v>168370</v>
      </c>
      <c r="J55" s="81" t="n">
        <v>0</v>
      </c>
      <c r="K55" s="120" t="n">
        <v>0</v>
      </c>
      <c r="L55" s="81" t="n">
        <v>0</v>
      </c>
      <c r="M55" s="120" t="n">
        <v>0</v>
      </c>
      <c r="N55" s="120" t="n">
        <v>0</v>
      </c>
      <c r="O55" s="84" t="n">
        <v>0</v>
      </c>
    </row>
    <row r="56" customFormat="false" ht="45" hidden="false" customHeight="true" outlineLevel="0" collapsed="false">
      <c r="A56" s="32"/>
      <c r="B56" s="164"/>
      <c r="C56" s="131" t="n">
        <v>4360</v>
      </c>
      <c r="D56" s="118" t="s">
        <v>62</v>
      </c>
      <c r="E56" s="122" t="n">
        <v>0</v>
      </c>
      <c r="F56" s="122" t="n">
        <v>1380</v>
      </c>
      <c r="G56" s="122" t="n">
        <v>0</v>
      </c>
      <c r="H56" s="161" t="n">
        <f aca="false">((E56+(F56-G56)))</f>
        <v>1380</v>
      </c>
      <c r="I56" s="125" t="n">
        <v>1380</v>
      </c>
      <c r="J56" s="126" t="n">
        <v>0</v>
      </c>
      <c r="K56" s="127" t="n">
        <v>0</v>
      </c>
      <c r="L56" s="126" t="n">
        <v>0</v>
      </c>
      <c r="M56" s="127" t="n">
        <v>0</v>
      </c>
      <c r="N56" s="127" t="n">
        <v>0</v>
      </c>
      <c r="O56" s="128" t="n">
        <v>0</v>
      </c>
    </row>
    <row r="57" customFormat="false" ht="30" hidden="false" customHeight="true" outlineLevel="0" collapsed="false">
      <c r="A57" s="32"/>
      <c r="B57" s="149" t="n">
        <v>80114</v>
      </c>
      <c r="C57" s="150" t="s">
        <v>63</v>
      </c>
      <c r="D57" s="150"/>
      <c r="E57" s="151" t="n">
        <v>336363</v>
      </c>
      <c r="F57" s="151" t="n">
        <f aca="false">SUM(F58:F59)</f>
        <v>1200</v>
      </c>
      <c r="G57" s="151" t="n">
        <f aca="false">SUM(G58:G59)</f>
        <v>1200</v>
      </c>
      <c r="H57" s="152" t="n">
        <f aca="false">((E57+(F57-G57)))</f>
        <v>336363</v>
      </c>
      <c r="I57" s="153" t="n">
        <v>336363</v>
      </c>
      <c r="J57" s="154" t="n">
        <v>239873</v>
      </c>
      <c r="K57" s="155" t="n">
        <v>48111</v>
      </c>
      <c r="L57" s="154" t="n">
        <v>0</v>
      </c>
      <c r="M57" s="155" t="n">
        <v>0</v>
      </c>
      <c r="N57" s="155" t="n">
        <v>0</v>
      </c>
      <c r="O57" s="156" t="n">
        <v>0</v>
      </c>
    </row>
    <row r="58" customFormat="false" ht="15" hidden="false" customHeight="true" outlineLevel="0" collapsed="false">
      <c r="A58" s="32"/>
      <c r="B58" s="149"/>
      <c r="C58" s="85" t="n">
        <v>4210</v>
      </c>
      <c r="D58" s="86" t="s">
        <v>41</v>
      </c>
      <c r="E58" s="119" t="n">
        <v>6000</v>
      </c>
      <c r="F58" s="119" t="n">
        <v>0</v>
      </c>
      <c r="G58" s="119" t="n">
        <v>1200</v>
      </c>
      <c r="H58" s="157" t="n">
        <f aca="false">((E58+(F58-G58)))</f>
        <v>4800</v>
      </c>
      <c r="I58" s="80" t="n">
        <v>4800</v>
      </c>
      <c r="J58" s="81" t="n">
        <v>0</v>
      </c>
      <c r="K58" s="120" t="n">
        <v>0</v>
      </c>
      <c r="L58" s="81" t="n">
        <v>0</v>
      </c>
      <c r="M58" s="120" t="n">
        <v>0</v>
      </c>
      <c r="N58" s="120" t="n">
        <v>0</v>
      </c>
      <c r="O58" s="84" t="n">
        <v>0</v>
      </c>
    </row>
    <row r="59" customFormat="false" ht="15" hidden="false" customHeight="true" outlineLevel="0" collapsed="false">
      <c r="A59" s="32"/>
      <c r="B59" s="164"/>
      <c r="C59" s="57" t="n">
        <v>4300</v>
      </c>
      <c r="D59" s="58" t="s">
        <v>44</v>
      </c>
      <c r="E59" s="165" t="n">
        <v>5230</v>
      </c>
      <c r="F59" s="165" t="n">
        <v>1200</v>
      </c>
      <c r="G59" s="165" t="n">
        <v>0</v>
      </c>
      <c r="H59" s="166" t="n">
        <f aca="false">((E59+(F59-G59)))</f>
        <v>6430</v>
      </c>
      <c r="I59" s="167" t="n">
        <v>6430</v>
      </c>
      <c r="J59" s="168" t="n">
        <v>0</v>
      </c>
      <c r="K59" s="169" t="n">
        <v>0</v>
      </c>
      <c r="L59" s="168" t="n">
        <v>0</v>
      </c>
      <c r="M59" s="169" t="n">
        <v>0</v>
      </c>
      <c r="N59" s="169" t="n">
        <v>0</v>
      </c>
      <c r="O59" s="170" t="n">
        <v>0</v>
      </c>
    </row>
    <row r="60" customFormat="false" ht="15" hidden="false" customHeight="true" outlineLevel="0" collapsed="false">
      <c r="A60" s="23"/>
      <c r="B60" s="115" t="n">
        <v>80146</v>
      </c>
      <c r="C60" s="25" t="s">
        <v>64</v>
      </c>
      <c r="D60" s="25"/>
      <c r="E60" s="26" t="n">
        <v>46911</v>
      </c>
      <c r="F60" s="26" t="n">
        <f aca="false">SUM(F61:F65)</f>
        <v>2722</v>
      </c>
      <c r="G60" s="26" t="n">
        <f aca="false">SUM(G61:G65)</f>
        <v>2722</v>
      </c>
      <c r="H60" s="171" t="n">
        <f aca="false">((E60+(F60-G60)))</f>
        <v>46911</v>
      </c>
      <c r="I60" s="28" t="n">
        <v>46911</v>
      </c>
      <c r="J60" s="29" t="n">
        <v>6782</v>
      </c>
      <c r="K60" s="30" t="n">
        <v>600</v>
      </c>
      <c r="L60" s="29" t="n">
        <v>0</v>
      </c>
      <c r="M60" s="30" t="n">
        <v>0</v>
      </c>
      <c r="N60" s="30" t="n">
        <v>0</v>
      </c>
      <c r="O60" s="31" t="n">
        <v>0</v>
      </c>
    </row>
    <row r="61" customFormat="false" ht="15" hidden="false" customHeight="true" outlineLevel="0" collapsed="false">
      <c r="A61" s="55"/>
      <c r="B61" s="48"/>
      <c r="C61" s="117" t="n">
        <v>4010</v>
      </c>
      <c r="D61" s="118" t="s">
        <v>58</v>
      </c>
      <c r="E61" s="119" t="n">
        <v>9382</v>
      </c>
      <c r="F61" s="119" t="n">
        <v>0</v>
      </c>
      <c r="G61" s="119" t="n">
        <v>2722</v>
      </c>
      <c r="H61" s="157" t="n">
        <f aca="false">((E61+(F61-G61)))</f>
        <v>6660</v>
      </c>
      <c r="I61" s="80" t="n">
        <v>6660</v>
      </c>
      <c r="J61" s="81" t="n">
        <v>6660</v>
      </c>
      <c r="K61" s="120" t="n">
        <v>0</v>
      </c>
      <c r="L61" s="81" t="n">
        <v>0</v>
      </c>
      <c r="M61" s="120" t="n">
        <v>0</v>
      </c>
      <c r="N61" s="120" t="n">
        <v>0</v>
      </c>
      <c r="O61" s="84" t="n">
        <v>0</v>
      </c>
    </row>
    <row r="62" customFormat="false" ht="15" hidden="false" customHeight="true" outlineLevel="0" collapsed="false">
      <c r="A62" s="55"/>
      <c r="B62" s="48"/>
      <c r="C62" s="131" t="n">
        <v>4110</v>
      </c>
      <c r="D62" s="118" t="s">
        <v>65</v>
      </c>
      <c r="E62" s="122" t="n">
        <v>0</v>
      </c>
      <c r="F62" s="122" t="n">
        <v>500</v>
      </c>
      <c r="G62" s="122" t="n">
        <v>0</v>
      </c>
      <c r="H62" s="161" t="n">
        <f aca="false">((E62+(F62-G62)))</f>
        <v>500</v>
      </c>
      <c r="I62" s="125" t="n">
        <v>500</v>
      </c>
      <c r="J62" s="126" t="n">
        <v>0</v>
      </c>
      <c r="K62" s="127" t="n">
        <v>500</v>
      </c>
      <c r="L62" s="126" t="n">
        <v>0</v>
      </c>
      <c r="M62" s="127" t="n">
        <v>0</v>
      </c>
      <c r="N62" s="127" t="n">
        <v>0</v>
      </c>
      <c r="O62" s="128" t="n">
        <v>0</v>
      </c>
    </row>
    <row r="63" customFormat="false" ht="15" hidden="false" customHeight="true" outlineLevel="0" collapsed="false">
      <c r="A63" s="55"/>
      <c r="B63" s="48"/>
      <c r="C63" s="121" t="n">
        <v>4120</v>
      </c>
      <c r="D63" s="86" t="s">
        <v>66</v>
      </c>
      <c r="E63" s="129" t="n">
        <v>0</v>
      </c>
      <c r="F63" s="129" t="n">
        <v>100</v>
      </c>
      <c r="G63" s="162" t="n">
        <v>0</v>
      </c>
      <c r="H63" s="160" t="n">
        <f aca="false">((E63+(F63-G63)))</f>
        <v>100</v>
      </c>
      <c r="I63" s="134" t="n">
        <v>100</v>
      </c>
      <c r="J63" s="90" t="n">
        <v>0</v>
      </c>
      <c r="K63" s="130" t="n">
        <v>100</v>
      </c>
      <c r="L63" s="90" t="n">
        <v>0</v>
      </c>
      <c r="M63" s="130" t="n">
        <v>0</v>
      </c>
      <c r="N63" s="130" t="n">
        <v>0</v>
      </c>
      <c r="O63" s="93" t="n">
        <v>0</v>
      </c>
    </row>
    <row r="64" customFormat="false" ht="15" hidden="false" customHeight="true" outlineLevel="0" collapsed="false">
      <c r="A64" s="135"/>
      <c r="B64" s="136"/>
      <c r="C64" s="137" t="n">
        <v>4170</v>
      </c>
      <c r="D64" s="118" t="s">
        <v>67</v>
      </c>
      <c r="E64" s="122" t="n">
        <v>0</v>
      </c>
      <c r="F64" s="122" t="n">
        <v>122</v>
      </c>
      <c r="G64" s="122" t="n">
        <v>0</v>
      </c>
      <c r="H64" s="172" t="n">
        <f aca="false">((E64+(F64-G64)))</f>
        <v>122</v>
      </c>
      <c r="I64" s="139" t="n">
        <v>122</v>
      </c>
      <c r="J64" s="140" t="n">
        <v>122</v>
      </c>
      <c r="K64" s="141" t="n">
        <v>0</v>
      </c>
      <c r="L64" s="140" t="n">
        <v>0</v>
      </c>
      <c r="M64" s="141" t="n">
        <v>0</v>
      </c>
      <c r="N64" s="141" t="n">
        <v>0</v>
      </c>
      <c r="O64" s="142" t="n">
        <v>0</v>
      </c>
    </row>
    <row r="65" customFormat="false" ht="15" hidden="false" customHeight="true" outlineLevel="0" collapsed="false">
      <c r="A65" s="32"/>
      <c r="B65" s="143"/>
      <c r="C65" s="85" t="n">
        <v>4410</v>
      </c>
      <c r="D65" s="86" t="s">
        <v>55</v>
      </c>
      <c r="E65" s="129" t="n">
        <v>0</v>
      </c>
      <c r="F65" s="129" t="n">
        <v>2000</v>
      </c>
      <c r="G65" s="129" t="n">
        <v>0</v>
      </c>
      <c r="H65" s="173" t="n">
        <f aca="false">((E65+(F65-G65)))</f>
        <v>2000</v>
      </c>
      <c r="I65" s="145" t="n">
        <v>2000</v>
      </c>
      <c r="J65" s="146" t="n">
        <v>0</v>
      </c>
      <c r="K65" s="147" t="n">
        <v>0</v>
      </c>
      <c r="L65" s="146" t="n">
        <v>0</v>
      </c>
      <c r="M65" s="147" t="n">
        <v>0</v>
      </c>
      <c r="N65" s="147" t="n">
        <v>0</v>
      </c>
      <c r="O65" s="148" t="n">
        <v>0</v>
      </c>
    </row>
    <row r="66" customFormat="false" ht="15" hidden="false" customHeight="true" outlineLevel="0" collapsed="false">
      <c r="A66" s="32"/>
      <c r="B66" s="149" t="n">
        <v>80195</v>
      </c>
      <c r="C66" s="150" t="s">
        <v>26</v>
      </c>
      <c r="D66" s="150"/>
      <c r="E66" s="151" t="n">
        <v>49000</v>
      </c>
      <c r="F66" s="151" t="n">
        <f aca="false">SUM(F67:F68)</f>
        <v>29794</v>
      </c>
      <c r="G66" s="151" t="n">
        <f aca="false">SUM(G67:G68)</f>
        <v>0</v>
      </c>
      <c r="H66" s="152" t="n">
        <f aca="false">((E66+(F66-G66)))</f>
        <v>78794</v>
      </c>
      <c r="I66" s="153" t="n">
        <v>78794</v>
      </c>
      <c r="J66" s="154" t="n">
        <v>3000</v>
      </c>
      <c r="K66" s="155" t="n">
        <v>0</v>
      </c>
      <c r="L66" s="154" t="n">
        <v>0</v>
      </c>
      <c r="M66" s="155" t="n">
        <v>0</v>
      </c>
      <c r="N66" s="155" t="n">
        <v>0</v>
      </c>
      <c r="O66" s="156" t="n">
        <v>0</v>
      </c>
    </row>
    <row r="67" customFormat="false" ht="15" hidden="false" customHeight="true" outlineLevel="0" collapsed="false">
      <c r="A67" s="135"/>
      <c r="B67" s="136"/>
      <c r="C67" s="137" t="n">
        <v>4210</v>
      </c>
      <c r="D67" s="118" t="s">
        <v>41</v>
      </c>
      <c r="E67" s="119" t="n">
        <v>9000</v>
      </c>
      <c r="F67" s="119" t="n">
        <v>2058</v>
      </c>
      <c r="G67" s="119" t="n">
        <v>0</v>
      </c>
      <c r="H67" s="174" t="n">
        <f aca="false">((E67+(F67-G67)))</f>
        <v>11058</v>
      </c>
      <c r="I67" s="175" t="n">
        <v>11058</v>
      </c>
      <c r="J67" s="176" t="n">
        <v>0</v>
      </c>
      <c r="K67" s="177" t="n">
        <v>0</v>
      </c>
      <c r="L67" s="176" t="n">
        <v>0</v>
      </c>
      <c r="M67" s="177" t="n">
        <v>0</v>
      </c>
      <c r="N67" s="177" t="n">
        <v>0</v>
      </c>
      <c r="O67" s="178" t="n">
        <v>0</v>
      </c>
    </row>
    <row r="68" customFormat="false" ht="15" hidden="false" customHeight="true" outlineLevel="0" collapsed="false">
      <c r="A68" s="106"/>
      <c r="B68" s="33"/>
      <c r="C68" s="179" t="n">
        <v>4300</v>
      </c>
      <c r="D68" s="180" t="s">
        <v>44</v>
      </c>
      <c r="E68" s="181" t="n">
        <v>24000</v>
      </c>
      <c r="F68" s="181" t="n">
        <v>27736</v>
      </c>
      <c r="G68" s="181" t="n">
        <v>0</v>
      </c>
      <c r="H68" s="182" t="n">
        <f aca="false">((E68+(F68-G68)))</f>
        <v>51736</v>
      </c>
      <c r="I68" s="183" t="n">
        <v>51736</v>
      </c>
      <c r="J68" s="184" t="n">
        <v>0</v>
      </c>
      <c r="K68" s="185" t="n">
        <v>0</v>
      </c>
      <c r="L68" s="184" t="n">
        <v>0</v>
      </c>
      <c r="M68" s="185" t="n">
        <v>0</v>
      </c>
      <c r="N68" s="185" t="n">
        <v>0</v>
      </c>
      <c r="O68" s="186" t="n">
        <v>0</v>
      </c>
    </row>
    <row r="69" customFormat="false" ht="15" hidden="false" customHeight="true" outlineLevel="0" collapsed="false">
      <c r="A69" s="187" t="n">
        <v>851</v>
      </c>
      <c r="B69" s="105" t="s">
        <v>68</v>
      </c>
      <c r="C69" s="105"/>
      <c r="D69" s="105"/>
      <c r="E69" s="108" t="n">
        <v>140000</v>
      </c>
      <c r="F69" s="188" t="n">
        <f aca="false">SUM(F70)</f>
        <v>3200</v>
      </c>
      <c r="G69" s="188" t="n">
        <f aca="false">SUM(G70)</f>
        <v>3200</v>
      </c>
      <c r="H69" s="189" t="n">
        <f aca="false">((E69+(F69-G69)))</f>
        <v>140000</v>
      </c>
      <c r="I69" s="190" t="n">
        <v>140000</v>
      </c>
      <c r="J69" s="191" t="n">
        <v>10300</v>
      </c>
      <c r="K69" s="192" t="n">
        <v>940</v>
      </c>
      <c r="L69" s="192" t="n">
        <v>0</v>
      </c>
      <c r="M69" s="192" t="n">
        <v>0</v>
      </c>
      <c r="N69" s="192" t="n">
        <v>0</v>
      </c>
      <c r="O69" s="192" t="n">
        <v>0</v>
      </c>
    </row>
    <row r="70" customFormat="false" ht="14.25" hidden="false" customHeight="true" outlineLevel="0" collapsed="false">
      <c r="A70" s="47"/>
      <c r="B70" s="48" t="n">
        <v>85154</v>
      </c>
      <c r="C70" s="25" t="s">
        <v>69</v>
      </c>
      <c r="D70" s="25"/>
      <c r="E70" s="26" t="n">
        <v>140000</v>
      </c>
      <c r="F70" s="26" t="n">
        <f aca="false">SUM(F71:F74)</f>
        <v>3200</v>
      </c>
      <c r="G70" s="26" t="n">
        <f aca="false">SUM(G71:G74)</f>
        <v>3200</v>
      </c>
      <c r="H70" s="49" t="n">
        <f aca="false">((E70+(F70-G70)))</f>
        <v>140000</v>
      </c>
      <c r="I70" s="50" t="n">
        <v>140000</v>
      </c>
      <c r="J70" s="53" t="n">
        <v>10300</v>
      </c>
      <c r="K70" s="52" t="n">
        <v>940</v>
      </c>
      <c r="L70" s="53" t="n">
        <v>0</v>
      </c>
      <c r="M70" s="52" t="n">
        <v>0</v>
      </c>
      <c r="N70" s="52" t="n">
        <v>0</v>
      </c>
      <c r="O70" s="54" t="n">
        <v>0</v>
      </c>
    </row>
    <row r="71" customFormat="false" ht="14.25" hidden="false" customHeight="false" outlineLevel="0" collapsed="false">
      <c r="A71" s="55"/>
      <c r="B71" s="48"/>
      <c r="C71" s="117" t="n">
        <v>4210</v>
      </c>
      <c r="D71" s="118" t="s">
        <v>41</v>
      </c>
      <c r="E71" s="119" t="n">
        <v>41835</v>
      </c>
      <c r="F71" s="119" t="n">
        <v>0</v>
      </c>
      <c r="G71" s="119" t="n">
        <v>3200</v>
      </c>
      <c r="H71" s="157" t="n">
        <f aca="false">((E71+(F71-G71)))</f>
        <v>38635</v>
      </c>
      <c r="I71" s="80" t="n">
        <v>38635</v>
      </c>
      <c r="J71" s="83" t="n">
        <v>0</v>
      </c>
      <c r="K71" s="82" t="n">
        <v>0</v>
      </c>
      <c r="L71" s="83" t="n">
        <v>0</v>
      </c>
      <c r="M71" s="82" t="n">
        <v>0</v>
      </c>
      <c r="N71" s="82" t="n">
        <v>0</v>
      </c>
      <c r="O71" s="84" t="n">
        <v>0</v>
      </c>
    </row>
    <row r="72" customFormat="false" ht="13.5" hidden="false" customHeight="false" outlineLevel="0" collapsed="false">
      <c r="A72" s="55"/>
      <c r="B72" s="48"/>
      <c r="C72" s="131" t="n">
        <v>4300</v>
      </c>
      <c r="D72" s="118" t="s">
        <v>44</v>
      </c>
      <c r="E72" s="122" t="n">
        <v>31430</v>
      </c>
      <c r="F72" s="122" t="n">
        <v>1300</v>
      </c>
      <c r="G72" s="122" t="n">
        <v>0</v>
      </c>
      <c r="H72" s="161" t="n">
        <f aca="false">((E72+(F72-G72)))</f>
        <v>32730</v>
      </c>
      <c r="I72" s="125" t="n">
        <v>32730</v>
      </c>
      <c r="J72" s="193" t="n">
        <v>0</v>
      </c>
      <c r="K72" s="194" t="n">
        <v>0</v>
      </c>
      <c r="L72" s="193" t="n">
        <v>0</v>
      </c>
      <c r="M72" s="194" t="n">
        <v>0</v>
      </c>
      <c r="N72" s="194" t="n">
        <v>0</v>
      </c>
      <c r="O72" s="128" t="n">
        <v>0</v>
      </c>
    </row>
    <row r="73" customFormat="false" ht="38.25" hidden="false" customHeight="false" outlineLevel="0" collapsed="false">
      <c r="A73" s="55"/>
      <c r="B73" s="48"/>
      <c r="C73" s="121" t="n">
        <v>4370</v>
      </c>
      <c r="D73" s="118" t="s">
        <v>70</v>
      </c>
      <c r="E73" s="129" t="n">
        <v>2900</v>
      </c>
      <c r="F73" s="129" t="n">
        <v>900</v>
      </c>
      <c r="G73" s="162" t="n">
        <v>0</v>
      </c>
      <c r="H73" s="161" t="n">
        <f aca="false">((E73+(F73-G73)))</f>
        <v>3800</v>
      </c>
      <c r="I73" s="134" t="n">
        <v>3800</v>
      </c>
      <c r="J73" s="92" t="n">
        <v>0</v>
      </c>
      <c r="K73" s="91" t="n">
        <v>0</v>
      </c>
      <c r="L73" s="92" t="n">
        <v>0</v>
      </c>
      <c r="M73" s="91" t="n">
        <v>0</v>
      </c>
      <c r="N73" s="91" t="n">
        <v>0</v>
      </c>
      <c r="O73" s="93" t="n">
        <v>0</v>
      </c>
    </row>
    <row r="74" customFormat="false" ht="14.25" hidden="false" customHeight="false" outlineLevel="0" collapsed="false">
      <c r="A74" s="94"/>
      <c r="B74" s="66"/>
      <c r="C74" s="195" t="n">
        <v>4430</v>
      </c>
      <c r="D74" s="96" t="s">
        <v>71</v>
      </c>
      <c r="E74" s="181" t="n">
        <v>1000</v>
      </c>
      <c r="F74" s="181" t="n">
        <v>1000</v>
      </c>
      <c r="G74" s="181" t="n">
        <v>0</v>
      </c>
      <c r="H74" s="196" t="n">
        <f aca="false">((E74+(F74-G74)))</f>
        <v>2000</v>
      </c>
      <c r="I74" s="99" t="n">
        <v>2000</v>
      </c>
      <c r="J74" s="102" t="n">
        <v>0</v>
      </c>
      <c r="K74" s="101" t="n">
        <v>0</v>
      </c>
      <c r="L74" s="102" t="n">
        <v>0</v>
      </c>
      <c r="M74" s="101" t="n">
        <v>0</v>
      </c>
      <c r="N74" s="101" t="n">
        <v>0</v>
      </c>
      <c r="O74" s="103" t="n">
        <v>0</v>
      </c>
    </row>
    <row r="75" customFormat="false" ht="15" hidden="false" customHeight="true" outlineLevel="0" collapsed="false">
      <c r="A75" s="187" t="n">
        <v>852</v>
      </c>
      <c r="B75" s="105" t="s">
        <v>72</v>
      </c>
      <c r="C75" s="105"/>
      <c r="D75" s="105"/>
      <c r="E75" s="108" t="n">
        <v>8893036</v>
      </c>
      <c r="F75" s="109" t="n">
        <f aca="false">SUM(F76,F80,F87,F91,F95,F98)</f>
        <v>16756.1</v>
      </c>
      <c r="G75" s="109" t="n">
        <f aca="false">SUM(G76,G80,G87,G91,G95,G98)</f>
        <v>7150.1</v>
      </c>
      <c r="H75" s="110" t="n">
        <f aca="false">((E75+(F75-G75)))</f>
        <v>8902642</v>
      </c>
      <c r="I75" s="190" t="n">
        <v>8887642</v>
      </c>
      <c r="J75" s="197" t="n">
        <v>1034966.61</v>
      </c>
      <c r="K75" s="190" t="n">
        <v>198963.25</v>
      </c>
      <c r="L75" s="190" t="n">
        <v>0</v>
      </c>
      <c r="M75" s="190" t="n">
        <v>0</v>
      </c>
      <c r="N75" s="190" t="n">
        <v>0</v>
      </c>
      <c r="O75" s="192" t="n">
        <v>15000</v>
      </c>
    </row>
    <row r="76" customFormat="false" ht="30" hidden="false" customHeight="true" outlineLevel="0" collapsed="false">
      <c r="A76" s="47"/>
      <c r="B76" s="48" t="n">
        <v>85201</v>
      </c>
      <c r="C76" s="25" t="s">
        <v>73</v>
      </c>
      <c r="D76" s="25"/>
      <c r="E76" s="26" t="n">
        <v>110586</v>
      </c>
      <c r="F76" s="74" t="n">
        <f aca="false">SUM(F77:F79)</f>
        <v>453.1</v>
      </c>
      <c r="G76" s="74" t="n">
        <f aca="false">SUM(G77:G79)</f>
        <v>453.1</v>
      </c>
      <c r="H76" s="75" t="n">
        <f aca="false">((E76+(F76-G76)))</f>
        <v>110586</v>
      </c>
      <c r="I76" s="50" t="n">
        <v>110586</v>
      </c>
      <c r="J76" s="51" t="n">
        <v>86072.12</v>
      </c>
      <c r="K76" s="198" t="n">
        <v>17361</v>
      </c>
      <c r="L76" s="51" t="n">
        <v>0</v>
      </c>
      <c r="M76" s="198" t="n">
        <v>0</v>
      </c>
      <c r="N76" s="198" t="n">
        <v>0</v>
      </c>
      <c r="O76" s="54" t="n">
        <v>0</v>
      </c>
    </row>
    <row r="77" customFormat="false" ht="14.25" hidden="false" customHeight="false" outlineLevel="0" collapsed="false">
      <c r="A77" s="55"/>
      <c r="B77" s="48"/>
      <c r="C77" s="117" t="n">
        <v>4010</v>
      </c>
      <c r="D77" s="118" t="s">
        <v>58</v>
      </c>
      <c r="E77" s="119" t="n">
        <v>80607</v>
      </c>
      <c r="F77" s="78" t="n">
        <v>0</v>
      </c>
      <c r="G77" s="78" t="n">
        <v>453.1</v>
      </c>
      <c r="H77" s="79" t="n">
        <f aca="false">((E77+(F77-G77)))</f>
        <v>80153.9</v>
      </c>
      <c r="I77" s="80" t="n">
        <v>80153.9</v>
      </c>
      <c r="J77" s="81" t="n">
        <v>80153.9</v>
      </c>
      <c r="K77" s="120" t="n">
        <v>0</v>
      </c>
      <c r="L77" s="81" t="n">
        <v>0</v>
      </c>
      <c r="M77" s="120" t="n">
        <v>0</v>
      </c>
      <c r="N77" s="120" t="n">
        <v>0</v>
      </c>
      <c r="O77" s="84" t="n">
        <v>0</v>
      </c>
    </row>
    <row r="78" customFormat="false" ht="13.5" hidden="false" customHeight="false" outlineLevel="0" collapsed="false">
      <c r="A78" s="55"/>
      <c r="B78" s="48"/>
      <c r="C78" s="131" t="n">
        <v>4040</v>
      </c>
      <c r="D78" s="118" t="s">
        <v>74</v>
      </c>
      <c r="E78" s="122" t="n">
        <v>5918</v>
      </c>
      <c r="F78" s="123" t="n">
        <v>0.22</v>
      </c>
      <c r="G78" s="123" t="n">
        <v>0</v>
      </c>
      <c r="H78" s="132" t="n">
        <f aca="false">((E78+(F78-G78)))</f>
        <v>5918.22</v>
      </c>
      <c r="I78" s="125" t="n">
        <v>5918.22</v>
      </c>
      <c r="J78" s="126" t="n">
        <v>5918.22</v>
      </c>
      <c r="K78" s="127" t="n">
        <v>0</v>
      </c>
      <c r="L78" s="126" t="n">
        <v>0</v>
      </c>
      <c r="M78" s="127" t="n">
        <v>0</v>
      </c>
      <c r="N78" s="127" t="n">
        <v>0</v>
      </c>
      <c r="O78" s="128" t="n">
        <v>0</v>
      </c>
    </row>
    <row r="79" customFormat="false" ht="26.25" hidden="false" customHeight="false" outlineLevel="0" collapsed="false">
      <c r="A79" s="55"/>
      <c r="B79" s="56"/>
      <c r="C79" s="199" t="n">
        <v>4440</v>
      </c>
      <c r="D79" s="200" t="s">
        <v>75</v>
      </c>
      <c r="E79" s="201" t="n">
        <v>3200</v>
      </c>
      <c r="F79" s="202" t="n">
        <v>452.88</v>
      </c>
      <c r="G79" s="203" t="n">
        <v>0</v>
      </c>
      <c r="H79" s="204" t="n">
        <f aca="false">((E79+(F79-G79)))</f>
        <v>3652.88</v>
      </c>
      <c r="I79" s="205" t="n">
        <v>3652.88</v>
      </c>
      <c r="J79" s="206" t="n">
        <v>0</v>
      </c>
      <c r="K79" s="207" t="n">
        <v>0</v>
      </c>
      <c r="L79" s="206" t="n">
        <v>0</v>
      </c>
      <c r="M79" s="207" t="n">
        <v>0</v>
      </c>
      <c r="N79" s="207" t="n">
        <v>0</v>
      </c>
      <c r="O79" s="208" t="n">
        <v>0</v>
      </c>
    </row>
    <row r="80" customFormat="false" ht="15" hidden="false" customHeight="true" outlineLevel="0" collapsed="false">
      <c r="A80" s="47"/>
      <c r="B80" s="48" t="n">
        <v>85203</v>
      </c>
      <c r="C80" s="25" t="s">
        <v>76</v>
      </c>
      <c r="D80" s="25"/>
      <c r="E80" s="26" t="n">
        <v>316950</v>
      </c>
      <c r="F80" s="74" t="n">
        <f aca="false">SUM(F81:F86)</f>
        <v>3051.15</v>
      </c>
      <c r="G80" s="74" t="n">
        <f aca="false">SUM(G81:G86)</f>
        <v>3051.15</v>
      </c>
      <c r="H80" s="75" t="n">
        <f aca="false">((E80+(F80-G80)))</f>
        <v>316950</v>
      </c>
      <c r="I80" s="50" t="n">
        <v>316950</v>
      </c>
      <c r="J80" s="51" t="n">
        <v>199373.72</v>
      </c>
      <c r="K80" s="198" t="n">
        <v>35983</v>
      </c>
      <c r="L80" s="51" t="n">
        <v>0</v>
      </c>
      <c r="M80" s="198" t="n">
        <v>0</v>
      </c>
      <c r="N80" s="198" t="n">
        <v>0</v>
      </c>
      <c r="O80" s="54" t="n">
        <v>0</v>
      </c>
    </row>
    <row r="81" customFormat="false" ht="14.25" hidden="false" customHeight="false" outlineLevel="0" collapsed="false">
      <c r="A81" s="55"/>
      <c r="B81" s="48"/>
      <c r="C81" s="117" t="n">
        <v>4010</v>
      </c>
      <c r="D81" s="118" t="s">
        <v>58</v>
      </c>
      <c r="E81" s="119" t="n">
        <v>167727</v>
      </c>
      <c r="F81" s="78" t="n">
        <v>50.72</v>
      </c>
      <c r="G81" s="78" t="n">
        <v>0</v>
      </c>
      <c r="H81" s="79" t="n">
        <f aca="false">((E81+(F81-G81)))</f>
        <v>167777.72</v>
      </c>
      <c r="I81" s="80" t="n">
        <v>167777.72</v>
      </c>
      <c r="J81" s="81" t="n">
        <v>167777.72</v>
      </c>
      <c r="K81" s="120" t="n">
        <v>0</v>
      </c>
      <c r="L81" s="81" t="n">
        <v>0</v>
      </c>
      <c r="M81" s="120" t="n">
        <v>0</v>
      </c>
      <c r="N81" s="120" t="n">
        <v>0</v>
      </c>
      <c r="O81" s="84" t="n">
        <v>0</v>
      </c>
    </row>
    <row r="82" customFormat="false" ht="13.5" hidden="false" customHeight="false" outlineLevel="0" collapsed="false">
      <c r="A82" s="55"/>
      <c r="B82" s="48"/>
      <c r="C82" s="131" t="n">
        <v>4040</v>
      </c>
      <c r="D82" s="118" t="s">
        <v>74</v>
      </c>
      <c r="E82" s="122" t="n">
        <v>13004</v>
      </c>
      <c r="F82" s="123" t="n">
        <v>0.43</v>
      </c>
      <c r="G82" s="123" t="n">
        <v>0</v>
      </c>
      <c r="H82" s="132" t="n">
        <f aca="false">((E82+(F82-G82)))</f>
        <v>13004.43</v>
      </c>
      <c r="I82" s="125" t="n">
        <v>31596</v>
      </c>
      <c r="J82" s="126" t="n">
        <v>31596</v>
      </c>
      <c r="K82" s="127" t="n">
        <v>0</v>
      </c>
      <c r="L82" s="126" t="n">
        <v>0</v>
      </c>
      <c r="M82" s="127" t="n">
        <v>0</v>
      </c>
      <c r="N82" s="127" t="n">
        <v>0</v>
      </c>
      <c r="O82" s="128" t="n">
        <v>0</v>
      </c>
    </row>
    <row r="83" customFormat="false" ht="13.5" hidden="false" customHeight="false" outlineLevel="0" collapsed="false">
      <c r="A83" s="55"/>
      <c r="B83" s="48"/>
      <c r="C83" s="85" t="n">
        <v>4260</v>
      </c>
      <c r="D83" s="86" t="s">
        <v>77</v>
      </c>
      <c r="E83" s="129" t="n">
        <v>25300</v>
      </c>
      <c r="F83" s="87" t="n">
        <v>2000</v>
      </c>
      <c r="G83" s="87" t="n">
        <v>0</v>
      </c>
      <c r="H83" s="88" t="n">
        <f aca="false">((E83+(F83-G83)))</f>
        <v>27300</v>
      </c>
      <c r="I83" s="89" t="n">
        <v>27300</v>
      </c>
      <c r="J83" s="90" t="n">
        <v>0</v>
      </c>
      <c r="K83" s="130" t="n">
        <v>0</v>
      </c>
      <c r="L83" s="90" t="n">
        <v>0</v>
      </c>
      <c r="M83" s="130" t="n">
        <v>0</v>
      </c>
      <c r="N83" s="130" t="n">
        <v>0</v>
      </c>
      <c r="O83" s="93" t="n">
        <v>0</v>
      </c>
    </row>
    <row r="84" customFormat="false" ht="13.5" hidden="false" customHeight="false" outlineLevel="0" collapsed="false">
      <c r="A84" s="55"/>
      <c r="B84" s="48"/>
      <c r="C84" s="131" t="n">
        <v>4300</v>
      </c>
      <c r="D84" s="118" t="s">
        <v>44</v>
      </c>
      <c r="E84" s="122" t="n">
        <v>33250</v>
      </c>
      <c r="F84" s="123" t="n">
        <v>0</v>
      </c>
      <c r="G84" s="123" t="n">
        <v>3000</v>
      </c>
      <c r="H84" s="132" t="n">
        <f aca="false">((E84+(F84-G84)))</f>
        <v>30250</v>
      </c>
      <c r="I84" s="125" t="n">
        <v>30250</v>
      </c>
      <c r="J84" s="126" t="n">
        <v>0</v>
      </c>
      <c r="K84" s="127" t="n">
        <v>0</v>
      </c>
      <c r="L84" s="126" t="n">
        <v>0</v>
      </c>
      <c r="M84" s="127" t="n">
        <v>0</v>
      </c>
      <c r="N84" s="127" t="n">
        <v>0</v>
      </c>
      <c r="O84" s="128" t="n">
        <v>0</v>
      </c>
    </row>
    <row r="85" customFormat="false" ht="25.5" hidden="false" customHeight="false" outlineLevel="0" collapsed="false">
      <c r="A85" s="55"/>
      <c r="B85" s="48"/>
      <c r="C85" s="121" t="n">
        <v>4440</v>
      </c>
      <c r="D85" s="86" t="s">
        <v>75</v>
      </c>
      <c r="E85" s="129" t="n">
        <v>7896</v>
      </c>
      <c r="F85" s="87" t="n">
        <v>0</v>
      </c>
      <c r="G85" s="133" t="n">
        <v>51.15</v>
      </c>
      <c r="H85" s="88" t="n">
        <f aca="false">((E85+(F85-G85)))</f>
        <v>7844.85</v>
      </c>
      <c r="I85" s="134" t="n">
        <v>7844.85</v>
      </c>
      <c r="J85" s="90" t="n">
        <v>0</v>
      </c>
      <c r="K85" s="130" t="n">
        <v>0</v>
      </c>
      <c r="L85" s="90" t="n">
        <v>0</v>
      </c>
      <c r="M85" s="130" t="n">
        <v>0</v>
      </c>
      <c r="N85" s="130" t="n">
        <v>0</v>
      </c>
      <c r="O85" s="93" t="n">
        <v>0</v>
      </c>
    </row>
    <row r="86" customFormat="false" ht="26.25" hidden="false" customHeight="false" outlineLevel="0" collapsed="false">
      <c r="A86" s="55"/>
      <c r="B86" s="56"/>
      <c r="C86" s="199" t="n">
        <v>4700</v>
      </c>
      <c r="D86" s="200" t="s">
        <v>78</v>
      </c>
      <c r="E86" s="201" t="n">
        <v>200</v>
      </c>
      <c r="F86" s="202" t="n">
        <v>1000</v>
      </c>
      <c r="G86" s="203" t="n">
        <v>0</v>
      </c>
      <c r="H86" s="204" t="n">
        <f aca="false">((E86+(F86-G86)))</f>
        <v>1200</v>
      </c>
      <c r="I86" s="205" t="n">
        <v>1200</v>
      </c>
      <c r="J86" s="206" t="n">
        <v>0</v>
      </c>
      <c r="K86" s="207" t="n">
        <v>0</v>
      </c>
      <c r="L86" s="206" t="n">
        <v>0</v>
      </c>
      <c r="M86" s="207" t="n">
        <v>0</v>
      </c>
      <c r="N86" s="207" t="n">
        <v>0</v>
      </c>
      <c r="O86" s="208" t="n">
        <v>0</v>
      </c>
    </row>
    <row r="87" customFormat="false" ht="70.5" hidden="false" customHeight="true" outlineLevel="0" collapsed="false">
      <c r="A87" s="55"/>
      <c r="B87" s="48" t="n">
        <v>85212</v>
      </c>
      <c r="C87" s="150" t="s">
        <v>79</v>
      </c>
      <c r="D87" s="150"/>
      <c r="E87" s="26" t="n">
        <v>4685000</v>
      </c>
      <c r="F87" s="74" t="n">
        <f aca="false">SUM(F88:F90)</f>
        <v>0.7</v>
      </c>
      <c r="G87" s="74" t="n">
        <f aca="false">SUM(G88:G90)</f>
        <v>0.7</v>
      </c>
      <c r="H87" s="75" t="n">
        <f aca="false">((E87+(F87-G87)))</f>
        <v>4685000</v>
      </c>
      <c r="I87" s="167" t="n">
        <v>4685000</v>
      </c>
      <c r="J87" s="168" t="n">
        <v>92881.6</v>
      </c>
      <c r="K87" s="169" t="n">
        <v>18515</v>
      </c>
      <c r="L87" s="168" t="n">
        <v>0</v>
      </c>
      <c r="M87" s="169" t="n">
        <v>0</v>
      </c>
      <c r="N87" s="169" t="n">
        <v>0</v>
      </c>
      <c r="O87" s="170" t="n">
        <v>0</v>
      </c>
    </row>
    <row r="88" customFormat="false" ht="14.25" hidden="false" customHeight="false" outlineLevel="0" collapsed="false">
      <c r="A88" s="55"/>
      <c r="B88" s="48"/>
      <c r="C88" s="117" t="n">
        <v>4010</v>
      </c>
      <c r="D88" s="118" t="s">
        <v>58</v>
      </c>
      <c r="E88" s="119" t="n">
        <v>86284</v>
      </c>
      <c r="F88" s="78" t="n">
        <v>0</v>
      </c>
      <c r="G88" s="78" t="n">
        <v>0.7</v>
      </c>
      <c r="H88" s="79" t="n">
        <f aca="false">((E88+(F88-G88)))</f>
        <v>86283.3</v>
      </c>
      <c r="I88" s="80" t="n">
        <v>86283.3</v>
      </c>
      <c r="J88" s="81" t="n">
        <v>86283.3</v>
      </c>
      <c r="K88" s="120" t="n">
        <v>0</v>
      </c>
      <c r="L88" s="81" t="n">
        <v>0</v>
      </c>
      <c r="M88" s="120" t="n">
        <v>0</v>
      </c>
      <c r="N88" s="120" t="n">
        <v>0</v>
      </c>
      <c r="O88" s="84" t="n">
        <v>0</v>
      </c>
    </row>
    <row r="89" customFormat="false" ht="13.5" hidden="false" customHeight="false" outlineLevel="0" collapsed="false">
      <c r="A89" s="55"/>
      <c r="B89" s="48"/>
      <c r="C89" s="131" t="n">
        <v>4040</v>
      </c>
      <c r="D89" s="118" t="s">
        <v>74</v>
      </c>
      <c r="E89" s="122" t="n">
        <v>6598</v>
      </c>
      <c r="F89" s="123" t="n">
        <v>0.3</v>
      </c>
      <c r="G89" s="123" t="n">
        <v>0</v>
      </c>
      <c r="H89" s="132" t="n">
        <f aca="false">((E89+(F89-G89)))</f>
        <v>6598.3</v>
      </c>
      <c r="I89" s="125" t="n">
        <v>6598.3</v>
      </c>
      <c r="J89" s="126" t="n">
        <v>6598.3</v>
      </c>
      <c r="K89" s="127" t="n">
        <v>0</v>
      </c>
      <c r="L89" s="126" t="n">
        <v>0</v>
      </c>
      <c r="M89" s="127" t="n">
        <v>0</v>
      </c>
      <c r="N89" s="127" t="n">
        <v>0</v>
      </c>
      <c r="O89" s="128" t="n">
        <v>0</v>
      </c>
    </row>
    <row r="90" customFormat="false" ht="26.25" hidden="false" customHeight="false" outlineLevel="0" collapsed="false">
      <c r="A90" s="55"/>
      <c r="B90" s="56"/>
      <c r="C90" s="199" t="n">
        <v>4440</v>
      </c>
      <c r="D90" s="200" t="s">
        <v>75</v>
      </c>
      <c r="E90" s="201" t="n">
        <v>3218</v>
      </c>
      <c r="F90" s="202" t="n">
        <v>0.4</v>
      </c>
      <c r="G90" s="203" t="n">
        <v>0</v>
      </c>
      <c r="H90" s="204" t="n">
        <f aca="false">((E90+(F90-G90)))</f>
        <v>3218.4</v>
      </c>
      <c r="I90" s="205" t="n">
        <v>3218.4</v>
      </c>
      <c r="J90" s="206" t="n">
        <v>0</v>
      </c>
      <c r="K90" s="207" t="n">
        <v>0</v>
      </c>
      <c r="L90" s="206" t="n">
        <v>0</v>
      </c>
      <c r="M90" s="207" t="n">
        <v>0</v>
      </c>
      <c r="N90" s="207" t="n">
        <v>0</v>
      </c>
      <c r="O90" s="208" t="n">
        <v>0</v>
      </c>
    </row>
    <row r="91" customFormat="false" ht="15" hidden="false" customHeight="true" outlineLevel="0" collapsed="false">
      <c r="A91" s="32"/>
      <c r="B91" s="149" t="n">
        <v>85219</v>
      </c>
      <c r="C91" s="150" t="s">
        <v>80</v>
      </c>
      <c r="D91" s="150"/>
      <c r="E91" s="151" t="n">
        <v>959603</v>
      </c>
      <c r="F91" s="209" t="n">
        <f aca="false">SUM(F92:F94)</f>
        <v>7761.15</v>
      </c>
      <c r="G91" s="209" t="n">
        <f aca="false">SUM(G92:G94)</f>
        <v>155.15</v>
      </c>
      <c r="H91" s="210" t="n">
        <f aca="false">((E91+(F91-G91)))</f>
        <v>967209</v>
      </c>
      <c r="I91" s="211" t="n">
        <v>952209</v>
      </c>
      <c r="J91" s="212" t="n">
        <v>660992.99</v>
      </c>
      <c r="K91" s="213" t="n">
        <v>126349</v>
      </c>
      <c r="L91" s="212" t="n">
        <v>0</v>
      </c>
      <c r="M91" s="213" t="n">
        <v>0</v>
      </c>
      <c r="N91" s="213" t="n">
        <v>0</v>
      </c>
      <c r="O91" s="156" t="n">
        <v>15000</v>
      </c>
    </row>
    <row r="92" customFormat="false" ht="14.25" hidden="false" customHeight="false" outlineLevel="0" collapsed="false">
      <c r="A92" s="55"/>
      <c r="B92" s="48"/>
      <c r="C92" s="117" t="n">
        <v>4010</v>
      </c>
      <c r="D92" s="118" t="s">
        <v>58</v>
      </c>
      <c r="E92" s="119" t="n">
        <v>608142</v>
      </c>
      <c r="F92" s="78" t="n">
        <v>7606</v>
      </c>
      <c r="G92" s="78" t="n">
        <v>155.15</v>
      </c>
      <c r="H92" s="79" t="n">
        <f aca="false">((E92+(F92-G92)))</f>
        <v>615592.85</v>
      </c>
      <c r="I92" s="80" t="n">
        <v>615592.85</v>
      </c>
      <c r="J92" s="81" t="n">
        <v>615592.85</v>
      </c>
      <c r="K92" s="120" t="n">
        <v>0</v>
      </c>
      <c r="L92" s="81" t="n">
        <v>0</v>
      </c>
      <c r="M92" s="120" t="n">
        <v>0</v>
      </c>
      <c r="N92" s="120" t="n">
        <v>0</v>
      </c>
      <c r="O92" s="84" t="n">
        <v>0</v>
      </c>
    </row>
    <row r="93" customFormat="false" ht="13.5" hidden="false" customHeight="false" outlineLevel="0" collapsed="false">
      <c r="A93" s="55"/>
      <c r="B93" s="48"/>
      <c r="C93" s="131" t="n">
        <v>4040</v>
      </c>
      <c r="D93" s="118" t="s">
        <v>74</v>
      </c>
      <c r="E93" s="122" t="n">
        <v>43552</v>
      </c>
      <c r="F93" s="123" t="n">
        <v>0.29</v>
      </c>
      <c r="G93" s="123" t="n">
        <v>0</v>
      </c>
      <c r="H93" s="132" t="n">
        <f aca="false">((E93+(F93-G93)))</f>
        <v>43552.29</v>
      </c>
      <c r="I93" s="125" t="n">
        <v>43555.29</v>
      </c>
      <c r="J93" s="126" t="n">
        <v>43555.29</v>
      </c>
      <c r="K93" s="127" t="n">
        <v>0</v>
      </c>
      <c r="L93" s="126" t="n">
        <v>0</v>
      </c>
      <c r="M93" s="127" t="n">
        <v>0</v>
      </c>
      <c r="N93" s="127" t="n">
        <v>0</v>
      </c>
      <c r="O93" s="128" t="n">
        <v>0</v>
      </c>
    </row>
    <row r="94" customFormat="false" ht="26.25" hidden="false" customHeight="false" outlineLevel="0" collapsed="false">
      <c r="A94" s="55"/>
      <c r="B94" s="56"/>
      <c r="C94" s="199" t="n">
        <v>4440</v>
      </c>
      <c r="D94" s="200" t="s">
        <v>75</v>
      </c>
      <c r="E94" s="201" t="n">
        <v>24600</v>
      </c>
      <c r="F94" s="202" t="n">
        <v>154.86</v>
      </c>
      <c r="G94" s="203" t="n">
        <v>0</v>
      </c>
      <c r="H94" s="204" t="n">
        <f aca="false">((E94+(F94-G94)))</f>
        <v>24754.86</v>
      </c>
      <c r="I94" s="205" t="n">
        <v>24754.86</v>
      </c>
      <c r="J94" s="206" t="n">
        <v>0</v>
      </c>
      <c r="K94" s="207" t="n">
        <v>0</v>
      </c>
      <c r="L94" s="206" t="n">
        <v>0</v>
      </c>
      <c r="M94" s="207" t="n">
        <v>0</v>
      </c>
      <c r="N94" s="207" t="n">
        <v>0</v>
      </c>
      <c r="O94" s="208" t="n">
        <v>0</v>
      </c>
    </row>
    <row r="95" customFormat="false" ht="15" hidden="false" customHeight="true" outlineLevel="0" collapsed="false">
      <c r="A95" s="47"/>
      <c r="B95" s="48" t="n">
        <v>85232</v>
      </c>
      <c r="C95" s="25" t="s">
        <v>81</v>
      </c>
      <c r="D95" s="25"/>
      <c r="E95" s="26" t="n">
        <v>16500</v>
      </c>
      <c r="F95" s="74" t="n">
        <f aca="false">SUM(F96:F97)</f>
        <v>3490</v>
      </c>
      <c r="G95" s="74" t="n">
        <f aca="false">SUM(G96:G97)</f>
        <v>3490</v>
      </c>
      <c r="H95" s="75" t="n">
        <f aca="false">((E95+(F95-G95)))</f>
        <v>16500</v>
      </c>
      <c r="I95" s="50" t="n">
        <v>16500</v>
      </c>
      <c r="J95" s="51" t="n">
        <v>2967</v>
      </c>
      <c r="K95" s="198" t="n">
        <v>453</v>
      </c>
      <c r="L95" s="51" t="n">
        <v>0</v>
      </c>
      <c r="M95" s="198" t="n">
        <v>0</v>
      </c>
      <c r="N95" s="198" t="n">
        <v>0</v>
      </c>
      <c r="O95" s="54" t="n">
        <v>0</v>
      </c>
    </row>
    <row r="96" customFormat="false" ht="14.25" hidden="false" customHeight="false" outlineLevel="0" collapsed="false">
      <c r="A96" s="55"/>
      <c r="B96" s="48"/>
      <c r="C96" s="117" t="n">
        <v>4210</v>
      </c>
      <c r="D96" s="118" t="s">
        <v>41</v>
      </c>
      <c r="E96" s="119" t="n">
        <v>8318</v>
      </c>
      <c r="F96" s="78" t="n">
        <v>3490</v>
      </c>
      <c r="G96" s="78" t="n">
        <v>0</v>
      </c>
      <c r="H96" s="79" t="n">
        <f aca="false">((E96+(F96-G96)))</f>
        <v>11808</v>
      </c>
      <c r="I96" s="80" t="n">
        <v>11808</v>
      </c>
      <c r="J96" s="81" t="n">
        <v>0</v>
      </c>
      <c r="K96" s="120" t="n">
        <v>0</v>
      </c>
      <c r="L96" s="81" t="n">
        <v>0</v>
      </c>
      <c r="M96" s="120" t="n">
        <v>0</v>
      </c>
      <c r="N96" s="120" t="n">
        <v>0</v>
      </c>
      <c r="O96" s="84" t="n">
        <v>0</v>
      </c>
    </row>
    <row r="97" customFormat="false" ht="26.25" hidden="false" customHeight="false" outlineLevel="0" collapsed="false">
      <c r="A97" s="55"/>
      <c r="B97" s="56"/>
      <c r="C97" s="214" t="n">
        <v>4750</v>
      </c>
      <c r="D97" s="200" t="s">
        <v>45</v>
      </c>
      <c r="E97" s="165" t="n">
        <v>3490</v>
      </c>
      <c r="F97" s="215" t="n">
        <v>0</v>
      </c>
      <c r="G97" s="215" t="n">
        <v>3490</v>
      </c>
      <c r="H97" s="204" t="n">
        <f aca="false">((E97+(F97-G97)))</f>
        <v>0</v>
      </c>
      <c r="I97" s="167" t="n">
        <v>0</v>
      </c>
      <c r="J97" s="168" t="n">
        <v>0</v>
      </c>
      <c r="K97" s="169" t="n">
        <v>0</v>
      </c>
      <c r="L97" s="168" t="n">
        <v>0</v>
      </c>
      <c r="M97" s="169" t="n">
        <v>0</v>
      </c>
      <c r="N97" s="169" t="n">
        <v>0</v>
      </c>
      <c r="O97" s="170" t="n">
        <v>0</v>
      </c>
    </row>
    <row r="98" customFormat="false" ht="15" hidden="false" customHeight="true" outlineLevel="0" collapsed="false">
      <c r="A98" s="47"/>
      <c r="B98" s="48" t="n">
        <v>85295</v>
      </c>
      <c r="C98" s="25" t="s">
        <v>26</v>
      </c>
      <c r="D98" s="25"/>
      <c r="E98" s="74" t="n">
        <v>869223</v>
      </c>
      <c r="F98" s="74" t="n">
        <f aca="false">SUM(F99:F99)</f>
        <v>2000</v>
      </c>
      <c r="G98" s="74" t="n">
        <f aca="false">SUM(G99:G99)</f>
        <v>0</v>
      </c>
      <c r="H98" s="75" t="n">
        <f aca="false">((E98+(F98-G98)))</f>
        <v>871223</v>
      </c>
      <c r="I98" s="50" t="n">
        <v>871223</v>
      </c>
      <c r="J98" s="51" t="n">
        <v>5173.75</v>
      </c>
      <c r="K98" s="198" t="n">
        <v>302.25</v>
      </c>
      <c r="L98" s="51" t="n">
        <v>0</v>
      </c>
      <c r="M98" s="198" t="n">
        <v>0</v>
      </c>
      <c r="N98" s="198" t="n">
        <v>0</v>
      </c>
      <c r="O98" s="216" t="n">
        <v>0</v>
      </c>
    </row>
    <row r="99" customFormat="false" ht="15" hidden="false" customHeight="true" outlineLevel="0" collapsed="false">
      <c r="A99" s="217"/>
      <c r="B99" s="48"/>
      <c r="C99" s="121" t="n">
        <v>4210</v>
      </c>
      <c r="D99" s="118" t="s">
        <v>41</v>
      </c>
      <c r="E99" s="87" t="n">
        <v>20771.98</v>
      </c>
      <c r="F99" s="87" t="n">
        <v>2000</v>
      </c>
      <c r="G99" s="87" t="n">
        <v>0</v>
      </c>
      <c r="H99" s="132" t="n">
        <f aca="false">((E99+(F99-G99)))</f>
        <v>22771.98</v>
      </c>
      <c r="I99" s="89" t="n">
        <v>22771</v>
      </c>
      <c r="J99" s="90" t="n">
        <v>0</v>
      </c>
      <c r="K99" s="130" t="n">
        <v>0</v>
      </c>
      <c r="L99" s="90" t="n">
        <v>0</v>
      </c>
      <c r="M99" s="130" t="n">
        <v>0</v>
      </c>
      <c r="N99" s="130" t="n">
        <v>0</v>
      </c>
      <c r="O99" s="218" t="n">
        <v>0</v>
      </c>
    </row>
    <row r="100" customFormat="false" ht="30" hidden="false" customHeight="true" outlineLevel="0" collapsed="false">
      <c r="A100" s="219" t="s">
        <v>82</v>
      </c>
      <c r="B100" s="15" t="s">
        <v>83</v>
      </c>
      <c r="C100" s="15"/>
      <c r="D100" s="15"/>
      <c r="E100" s="16" t="n">
        <v>2721508</v>
      </c>
      <c r="F100" s="17" t="n">
        <f aca="false">SUM(F101)</f>
        <v>20000</v>
      </c>
      <c r="G100" s="17" t="n">
        <f aca="false">SUM(G101)</f>
        <v>0</v>
      </c>
      <c r="H100" s="18" t="n">
        <f aca="false">((E100+(F100-G100)))</f>
        <v>2741508</v>
      </c>
      <c r="I100" s="19" t="n">
        <v>690964</v>
      </c>
      <c r="J100" s="20" t="n">
        <v>2000</v>
      </c>
      <c r="K100" s="21" t="n">
        <v>0</v>
      </c>
      <c r="L100" s="20" t="n">
        <v>18282</v>
      </c>
      <c r="M100" s="21" t="n">
        <v>0</v>
      </c>
      <c r="N100" s="21" t="n">
        <v>0</v>
      </c>
      <c r="O100" s="22" t="n">
        <v>2050544</v>
      </c>
    </row>
    <row r="101" customFormat="false" ht="30" hidden="false" customHeight="true" outlineLevel="0" collapsed="false">
      <c r="A101" s="23"/>
      <c r="B101" s="24" t="s">
        <v>84</v>
      </c>
      <c r="C101" s="25" t="s">
        <v>85</v>
      </c>
      <c r="D101" s="25"/>
      <c r="E101" s="26" t="n">
        <v>2200544</v>
      </c>
      <c r="F101" s="26" t="n">
        <f aca="false">SUM(F102:F102)</f>
        <v>20000</v>
      </c>
      <c r="G101" s="26" t="n">
        <f aca="false">SUM(G102:G102)</f>
        <v>0</v>
      </c>
      <c r="H101" s="27" t="n">
        <f aca="false">((E101+(F101-G101)))</f>
        <v>2220544</v>
      </c>
      <c r="I101" s="28" t="n">
        <v>249703</v>
      </c>
      <c r="J101" s="29" t="n">
        <v>0</v>
      </c>
      <c r="K101" s="30" t="n">
        <v>0</v>
      </c>
      <c r="L101" s="29" t="n">
        <v>0</v>
      </c>
      <c r="M101" s="30" t="n">
        <v>0</v>
      </c>
      <c r="N101" s="30" t="n">
        <v>0</v>
      </c>
      <c r="O101" s="31" t="n">
        <v>0</v>
      </c>
    </row>
    <row r="102" customFormat="false" ht="15" hidden="false" customHeight="true" outlineLevel="0" collapsed="false">
      <c r="A102" s="106"/>
      <c r="B102" s="33"/>
      <c r="C102" s="34" t="n">
        <v>4300</v>
      </c>
      <c r="D102" s="35" t="s">
        <v>44</v>
      </c>
      <c r="E102" s="36" t="n">
        <v>150000</v>
      </c>
      <c r="F102" s="36" t="n">
        <v>20000</v>
      </c>
      <c r="G102" s="36" t="n">
        <v>0</v>
      </c>
      <c r="H102" s="37" t="n">
        <f aca="false">((E102+(F102-G102)))</f>
        <v>170000</v>
      </c>
      <c r="I102" s="38" t="n">
        <v>249703</v>
      </c>
      <c r="J102" s="39" t="n">
        <v>0</v>
      </c>
      <c r="K102" s="40" t="n">
        <v>0</v>
      </c>
      <c r="L102" s="39" t="n">
        <v>0</v>
      </c>
      <c r="M102" s="40" t="n">
        <v>0</v>
      </c>
      <c r="N102" s="40" t="n">
        <v>0</v>
      </c>
      <c r="O102" s="41" t="n">
        <v>0</v>
      </c>
    </row>
    <row r="103" customFormat="false" ht="15" hidden="false" customHeight="true" outlineLevel="0" collapsed="false">
      <c r="A103" s="220" t="n">
        <v>926</v>
      </c>
      <c r="B103" s="15" t="s">
        <v>86</v>
      </c>
      <c r="C103" s="15"/>
      <c r="D103" s="15"/>
      <c r="E103" s="16" t="n">
        <v>229185</v>
      </c>
      <c r="F103" s="17" t="n">
        <f aca="false">SUM(F104)</f>
        <v>8000</v>
      </c>
      <c r="G103" s="17" t="n">
        <f aca="false">SUM(G104)</f>
        <v>8000</v>
      </c>
      <c r="H103" s="18" t="n">
        <f aca="false">((E103+(F103-G103)))</f>
        <v>229185</v>
      </c>
      <c r="I103" s="19" t="n">
        <v>221185</v>
      </c>
      <c r="J103" s="20" t="n">
        <v>38600</v>
      </c>
      <c r="K103" s="21" t="n">
        <v>3525</v>
      </c>
      <c r="L103" s="20" t="n">
        <v>0</v>
      </c>
      <c r="M103" s="21" t="n">
        <v>0</v>
      </c>
      <c r="N103" s="21" t="n">
        <v>0</v>
      </c>
      <c r="O103" s="22" t="n">
        <v>8000</v>
      </c>
    </row>
    <row r="104" customFormat="false" ht="15" hidden="false" customHeight="true" outlineLevel="0" collapsed="false">
      <c r="A104" s="32"/>
      <c r="B104" s="149" t="n">
        <v>92695</v>
      </c>
      <c r="C104" s="164" t="s">
        <v>26</v>
      </c>
      <c r="D104" s="164"/>
      <c r="E104" s="26" t="n">
        <v>106785</v>
      </c>
      <c r="F104" s="26" t="n">
        <f aca="false">SUM(F105:F108)</f>
        <v>8000</v>
      </c>
      <c r="G104" s="26" t="n">
        <f aca="false">SUM(G105:G108)</f>
        <v>8000</v>
      </c>
      <c r="H104" s="171" t="n">
        <f aca="false">((E104+(F104-G104)))</f>
        <v>106785</v>
      </c>
      <c r="I104" s="221" t="n">
        <v>106785</v>
      </c>
      <c r="J104" s="222" t="n">
        <v>38600</v>
      </c>
      <c r="K104" s="223" t="n">
        <v>3525</v>
      </c>
      <c r="L104" s="222" t="n">
        <v>0</v>
      </c>
      <c r="M104" s="223" t="n">
        <v>0</v>
      </c>
      <c r="N104" s="223" t="n">
        <v>0</v>
      </c>
      <c r="O104" s="224" t="n">
        <v>8000</v>
      </c>
    </row>
    <row r="105" customFormat="false" ht="15" hidden="false" customHeight="true" outlineLevel="0" collapsed="false">
      <c r="A105" s="32"/>
      <c r="B105" s="149"/>
      <c r="C105" s="131" t="n">
        <v>4170</v>
      </c>
      <c r="D105" s="225" t="s">
        <v>67</v>
      </c>
      <c r="E105" s="122" t="n">
        <v>25000</v>
      </c>
      <c r="F105" s="122" t="n">
        <v>0</v>
      </c>
      <c r="G105" s="122" t="n">
        <v>3700</v>
      </c>
      <c r="H105" s="172" t="n">
        <f aca="false">((E105+(F105-G105)))</f>
        <v>21300</v>
      </c>
      <c r="I105" s="139" t="n">
        <v>21300</v>
      </c>
      <c r="J105" s="140" t="n">
        <v>21300</v>
      </c>
      <c r="K105" s="141" t="n">
        <v>0</v>
      </c>
      <c r="L105" s="140" t="n">
        <v>0</v>
      </c>
      <c r="M105" s="141" t="n">
        <v>0</v>
      </c>
      <c r="N105" s="141" t="n">
        <v>0</v>
      </c>
      <c r="O105" s="142" t="n">
        <v>0</v>
      </c>
    </row>
    <row r="106" customFormat="false" ht="15" hidden="false" customHeight="true" outlineLevel="0" collapsed="false">
      <c r="A106" s="32"/>
      <c r="B106" s="149"/>
      <c r="C106" s="121" t="n">
        <v>4210</v>
      </c>
      <c r="D106" s="86" t="s">
        <v>41</v>
      </c>
      <c r="E106" s="129" t="n">
        <v>33300</v>
      </c>
      <c r="F106" s="129" t="n">
        <v>0</v>
      </c>
      <c r="G106" s="129" t="n">
        <v>3000</v>
      </c>
      <c r="H106" s="173" t="n">
        <f aca="false">((E106+(F106-G106)))</f>
        <v>30300</v>
      </c>
      <c r="I106" s="145" t="n">
        <v>30300</v>
      </c>
      <c r="J106" s="146" t="n">
        <v>0</v>
      </c>
      <c r="K106" s="147" t="n">
        <v>0</v>
      </c>
      <c r="L106" s="146" t="n">
        <v>0</v>
      </c>
      <c r="M106" s="147" t="n">
        <v>0</v>
      </c>
      <c r="N106" s="147" t="n">
        <v>0</v>
      </c>
      <c r="O106" s="148" t="n">
        <v>0</v>
      </c>
    </row>
    <row r="107" customFormat="false" ht="15" hidden="false" customHeight="true" outlineLevel="0" collapsed="false">
      <c r="A107" s="32"/>
      <c r="B107" s="149"/>
      <c r="C107" s="226" t="n">
        <v>4260</v>
      </c>
      <c r="D107" s="118" t="s">
        <v>77</v>
      </c>
      <c r="E107" s="129" t="n">
        <v>16100</v>
      </c>
      <c r="F107" s="129" t="n">
        <v>0</v>
      </c>
      <c r="G107" s="129" t="n">
        <v>1300</v>
      </c>
      <c r="H107" s="173" t="n">
        <f aca="false">((E107+(F107-G107)))</f>
        <v>14800</v>
      </c>
      <c r="I107" s="145" t="n">
        <v>14800</v>
      </c>
      <c r="J107" s="146" t="n">
        <v>0</v>
      </c>
      <c r="K107" s="147" t="n">
        <v>0</v>
      </c>
      <c r="L107" s="146" t="n">
        <v>0</v>
      </c>
      <c r="M107" s="147" t="n">
        <v>0</v>
      </c>
      <c r="N107" s="147" t="n">
        <v>0</v>
      </c>
      <c r="O107" s="148" t="n">
        <v>0</v>
      </c>
    </row>
    <row r="108" customFormat="false" ht="15" hidden="false" customHeight="true" outlineLevel="0" collapsed="false">
      <c r="A108" s="32"/>
      <c r="B108" s="33"/>
      <c r="C108" s="33" t="n">
        <v>6050</v>
      </c>
      <c r="D108" s="96" t="s">
        <v>60</v>
      </c>
      <c r="E108" s="181" t="n">
        <v>0</v>
      </c>
      <c r="F108" s="181" t="n">
        <v>8000</v>
      </c>
      <c r="G108" s="181" t="n">
        <v>0</v>
      </c>
      <c r="H108" s="182" t="n">
        <f aca="false">((E108+(F108-G108)))</f>
        <v>8000</v>
      </c>
      <c r="I108" s="183" t="n">
        <v>33300</v>
      </c>
      <c r="J108" s="184" t="n">
        <v>0</v>
      </c>
      <c r="K108" s="185" t="n">
        <v>0</v>
      </c>
      <c r="L108" s="184" t="n">
        <v>0</v>
      </c>
      <c r="M108" s="185" t="n">
        <v>0</v>
      </c>
      <c r="N108" s="185" t="n">
        <v>0</v>
      </c>
      <c r="O108" s="186" t="n">
        <v>8000</v>
      </c>
    </row>
    <row r="109" customFormat="false" ht="21" hidden="false" customHeight="true" outlineLevel="0" collapsed="false">
      <c r="A109" s="227" t="s">
        <v>87</v>
      </c>
      <c r="B109" s="227"/>
      <c r="C109" s="227"/>
      <c r="D109" s="227"/>
      <c r="E109" s="228" t="n">
        <v>29718588</v>
      </c>
      <c r="F109" s="229" t="n">
        <f aca="false">SUM(F14,F17,F20,F23,F28,F33,F36,F69,F75,F100,F103)</f>
        <v>216730.97</v>
      </c>
      <c r="G109" s="229" t="n">
        <f aca="false">SUM(G14,G17,G20,G23,G28,G33,G36,G69,G75,G100,G103)</f>
        <v>155040.97</v>
      </c>
      <c r="H109" s="230" t="n">
        <f aca="false">((E109+(F109-G109)))</f>
        <v>29780278</v>
      </c>
      <c r="I109" s="228" t="n">
        <v>26213529</v>
      </c>
      <c r="J109" s="229" t="n">
        <v>9921439.56</v>
      </c>
      <c r="K109" s="228" t="n">
        <v>2196087</v>
      </c>
      <c r="L109" s="228" t="n">
        <v>719682</v>
      </c>
      <c r="M109" s="228" t="n">
        <v>310000</v>
      </c>
      <c r="N109" s="228" t="n">
        <v>129290</v>
      </c>
      <c r="O109" s="228" t="n">
        <v>3566749</v>
      </c>
    </row>
    <row r="110" customFormat="false" ht="12.75" hidden="false" customHeight="false" outlineLevel="0" collapsed="false">
      <c r="A110" s="1"/>
      <c r="B110" s="231"/>
      <c r="C110" s="2"/>
      <c r="D110" s="231"/>
      <c r="E110" s="232"/>
      <c r="F110" s="232"/>
      <c r="G110" s="232"/>
      <c r="H110" s="232"/>
    </row>
    <row r="111" customFormat="false" ht="18.75" hidden="false" customHeight="false" outlineLevel="0" collapsed="false">
      <c r="A111" s="233"/>
      <c r="B111" s="234"/>
      <c r="C111" s="235"/>
      <c r="D111" s="236"/>
      <c r="E111" s="232"/>
      <c r="F111" s="232"/>
      <c r="G111" s="232"/>
      <c r="H111" s="232"/>
    </row>
    <row r="112" customFormat="false" ht="18.75" hidden="false" customHeight="false" outlineLevel="0" collapsed="false">
      <c r="A112" s="233"/>
      <c r="B112" s="234"/>
      <c r="C112" s="235"/>
      <c r="D112" s="236"/>
      <c r="E112" s="232"/>
      <c r="F112" s="232"/>
      <c r="G112" s="232"/>
      <c r="H112" s="232"/>
    </row>
    <row r="113" customFormat="false" ht="15.75" hidden="false" customHeight="false" outlineLevel="0" collapsed="false">
      <c r="A113" s="237"/>
      <c r="B113" s="234"/>
      <c r="C113" s="238"/>
      <c r="D113" s="238"/>
      <c r="E113" s="232"/>
      <c r="F113" s="232"/>
      <c r="G113" s="232"/>
      <c r="H113" s="232"/>
    </row>
    <row r="114" customFormat="false" ht="18.75" hidden="false" customHeight="false" outlineLevel="0" collapsed="false">
      <c r="A114" s="239"/>
      <c r="B114" s="240"/>
      <c r="C114" s="240"/>
      <c r="D114" s="241"/>
      <c r="E114" s="242"/>
      <c r="F114" s="242"/>
      <c r="G114" s="242"/>
      <c r="H114" s="242"/>
    </row>
  </sheetData>
  <mergeCells count="48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17:D17"/>
    <mergeCell ref="C18:D18"/>
    <mergeCell ref="B20:D20"/>
    <mergeCell ref="C21:D21"/>
    <mergeCell ref="B23:D23"/>
    <mergeCell ref="C24:D24"/>
    <mergeCell ref="C26:D26"/>
    <mergeCell ref="B28:D28"/>
    <mergeCell ref="C29:D29"/>
    <mergeCell ref="B33:D33"/>
    <mergeCell ref="C34:D34"/>
    <mergeCell ref="B36:D36"/>
    <mergeCell ref="C37:D37"/>
    <mergeCell ref="C45:D45"/>
    <mergeCell ref="C54:D54"/>
    <mergeCell ref="C57:D57"/>
    <mergeCell ref="C60:D60"/>
    <mergeCell ref="C66:D66"/>
    <mergeCell ref="B69:D69"/>
    <mergeCell ref="C70:D70"/>
    <mergeCell ref="B75:D75"/>
    <mergeCell ref="C76:D76"/>
    <mergeCell ref="C80:D80"/>
    <mergeCell ref="C87:D87"/>
    <mergeCell ref="C91:D91"/>
    <mergeCell ref="C95:D95"/>
    <mergeCell ref="C98:D98"/>
    <mergeCell ref="B100:D100"/>
    <mergeCell ref="C101:D101"/>
    <mergeCell ref="B103:D103"/>
    <mergeCell ref="C104:D104"/>
    <mergeCell ref="A109:D109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0-04T05:51:14Z</cp:lastPrinted>
  <dcterms:modified xsi:type="dcterms:W3CDTF">2007-10-04T06:24:54Z</dcterms:modified>
  <cp:revision>0</cp:revision>
  <dc:subject/>
  <dc:title/>
</cp:coreProperties>
</file>